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12.2024.</t>
  </si>
  <si>
    <t xml:space="preserve">с начала отчетного года, (в тыс. руб.)</t>
  </si>
  <si>
    <t xml:space="preserve">Наименование показателя</t>
  </si>
  <si>
    <t xml:space="preserve">План на 2024 год</t>
  </si>
  <si>
    <t xml:space="preserve">Исполнено на 01.12.2024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147545</v>
      </c>
      <c r="C8" s="10" t="n">
        <v>160053.8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9510</v>
      </c>
      <c r="C9" s="10" t="n">
        <v>19163.7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 t="n">
        <v>260</v>
      </c>
      <c r="C11" s="10" t="n">
        <v>102.4</v>
      </c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6568</v>
      </c>
      <c r="C12" s="10" t="n">
        <v>96485.3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7987</v>
      </c>
      <c r="C16" s="10" t="n">
        <v>23429.4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0121</v>
      </c>
      <c r="C18" s="10" t="n">
        <v>10357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1450</v>
      </c>
      <c r="C19" s="10" t="n">
        <v>2179.7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50</v>
      </c>
      <c r="C21" s="10" t="n">
        <v>117.3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367.2</v>
      </c>
      <c r="C22" s="10" t="n">
        <v>446.7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599195.9</v>
      </c>
      <c r="C23" s="10" t="n">
        <v>284243.7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7335</v>
      </c>
      <c r="C25" s="10" t="n">
        <v>6719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 t="n">
        <v>-14811.9</v>
      </c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903154.1</v>
      </c>
      <c r="C28" s="20" t="n">
        <f aca="false">C8+C9+C11+C12+C16+C18+C19+C21+C22+C23+C27</f>
        <v>581767.1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70190.6</v>
      </c>
      <c r="C30" s="10" t="n">
        <v>62213.8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27309.7</v>
      </c>
      <c r="C32" s="10" t="n">
        <v>23166.2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38480.3</v>
      </c>
      <c r="C33" s="10" t="n">
        <v>115990.9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642609.6</v>
      </c>
      <c r="C34" s="10" t="n">
        <v>369075.3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140851.2</v>
      </c>
      <c r="C37" s="10" t="n">
        <v>83276.3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3645</v>
      </c>
      <c r="C39" s="10" t="n">
        <v>3034.1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40186</v>
      </c>
      <c r="C40" s="10" t="n">
        <v>33644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597</v>
      </c>
      <c r="C43" s="10" t="n">
        <v>511.6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1063869.4</v>
      </c>
      <c r="C44" s="20" t="n">
        <f aca="false">SUM(C30:C43)</f>
        <v>690912.2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160715.3</v>
      </c>
      <c r="C45" s="24" t="n">
        <f aca="false">C28-C44</f>
        <v>-109145.1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33" hidden="false" customHeight="true" outlineLevel="0" collapsed="false">
      <c r="A47" s="27"/>
      <c r="B47" s="27"/>
      <c r="C47" s="27"/>
    </row>
    <row r="48" customFormat="false" ht="11.25" hidden="false" customHeight="true" outlineLevel="0" collapsed="false">
      <c r="A48" s="27"/>
      <c r="B48" s="27"/>
      <c r="C48" s="27"/>
    </row>
    <row r="49" customFormat="false" ht="15" hidden="false" customHeight="true" outlineLevel="0" collapsed="false">
      <c r="A49" s="27"/>
      <c r="B49" s="27"/>
      <c r="C49" s="27"/>
    </row>
    <row r="50" customFormat="false" ht="15" hidden="false" customHeight="true" outlineLevel="0" collapsed="false">
      <c r="A50" s="27"/>
      <c r="B50" s="27"/>
      <c r="C50" s="27"/>
    </row>
    <row r="51" customFormat="false" ht="18.75" hidden="false" customHeight="false" outlineLevel="0" collapsed="false">
      <c r="A51" s="28"/>
      <c r="B51" s="29"/>
      <c r="C51" s="29"/>
    </row>
    <row r="52" customFormat="false" ht="18.75" hidden="false" customHeight="false" outlineLevel="0" collapsed="false">
      <c r="A52" s="30"/>
      <c r="B52" s="31"/>
      <c r="C52" s="32"/>
    </row>
    <row r="53" customFormat="false" ht="18.75" hidden="false" customHeight="false" outlineLevel="0" collapsed="false">
      <c r="A53" s="33"/>
      <c r="B53" s="31"/>
      <c r="C53" s="32"/>
    </row>
    <row r="54" customFormat="false" ht="18.75" hidden="false" customHeight="false" outlineLevel="0" collapsed="false">
      <c r="A54" s="33"/>
      <c r="B54" s="31"/>
      <c r="C54" s="32"/>
    </row>
    <row r="55" customFormat="false" ht="18.75" hidden="false" customHeight="false" outlineLevel="0" collapsed="false">
      <c r="A55" s="25"/>
      <c r="B55" s="25"/>
      <c r="C55" s="25"/>
    </row>
    <row r="56" customFormat="false" ht="18.75" hidden="false" customHeight="false" outlineLevel="0" collapsed="false">
      <c r="A56" s="25"/>
      <c r="B56" s="25"/>
      <c r="C56" s="25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</sheetData>
  <mergeCells count="3">
    <mergeCell ref="A1:C1"/>
    <mergeCell ref="A3:C3"/>
    <mergeCell ref="A47:C50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Liski-321-1</cp:lastModifiedBy>
  <cp:lastPrinted>2024-12-16T10:43:15Z</cp:lastPrinted>
  <dcterms:modified xsi:type="dcterms:W3CDTF">2025-03-12T12:46:52Z</dcterms:modified>
  <cp:revision>0</cp:revision>
  <dc:subject/>
  <dc:title/>
</cp:coreProperties>
</file>