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бюджета городского поселения город Лиски Лискинского муниципального района на 01.11.2024.</t>
  </si>
  <si>
    <t xml:space="preserve">с начала отчетного года, (в тыс. руб.)</t>
  </si>
  <si>
    <t xml:space="preserve">Наименование показателя</t>
  </si>
  <si>
    <t xml:space="preserve">План на 2024 год</t>
  </si>
  <si>
    <t xml:space="preserve">Исполнено на 01.11.2024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3 154,1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37345</v>
      </c>
      <c r="C8" s="10" t="n">
        <v>62232.9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9510</v>
      </c>
      <c r="C9" s="10" t="n">
        <v>8507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60</v>
      </c>
      <c r="C11" s="10" t="n">
        <v>101.7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6568</v>
      </c>
      <c r="C12" s="10" t="n">
        <v>30387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6487</v>
      </c>
      <c r="C16" s="10" t="n">
        <v>9640.9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0861</v>
      </c>
      <c r="C18" s="10" t="n">
        <v>6461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/>
      <c r="C19" s="10" t="n">
        <v>1002.9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-334.9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20</v>
      </c>
      <c r="C22" s="10" t="n">
        <v>276.7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556510.3</v>
      </c>
      <c r="C23" s="10" t="n">
        <v>71190.3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7335</v>
      </c>
      <c r="C25" s="10" t="n">
        <v>564.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 t="s">
        <v>27</v>
      </c>
      <c r="C27" s="10" t="n">
        <v>-204.9</v>
      </c>
      <c r="D27" s="2"/>
      <c r="E27" s="2"/>
    </row>
    <row r="28" customFormat="false" ht="18.75" hidden="false" customHeight="false" outlineLevel="0" collapsed="false">
      <c r="A28" s="19" t="s">
        <v>28</v>
      </c>
      <c r="B28" s="20" t="n">
        <f aca="false">SUM(B7:B23)</f>
        <v>847811.3</v>
      </c>
      <c r="C28" s="20" t="n">
        <f aca="false">C8+C9+C11+C12+C16+C18+C19+C21+C22+C23+C27</f>
        <v>189260.9</v>
      </c>
      <c r="D28" s="21"/>
      <c r="E28" s="2"/>
    </row>
    <row r="29" customFormat="false" ht="18.75" hidden="false" customHeight="false" outlineLevel="0" collapsed="false">
      <c r="A29" s="22" t="s">
        <v>29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30</v>
      </c>
      <c r="B30" s="10" t="n">
        <v>67026.6</v>
      </c>
      <c r="C30" s="10" t="n">
        <v>23639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24608.7</v>
      </c>
      <c r="C32" s="10" t="n">
        <v>9078.9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128402.3</v>
      </c>
      <c r="C33" s="10" t="n">
        <v>14627.2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608993.8</v>
      </c>
      <c r="C34" s="10" t="n">
        <v>118452.5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6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139896.2</v>
      </c>
      <c r="C37" s="10" t="n">
        <v>41490.3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345</v>
      </c>
      <c r="C39" s="10" t="n">
        <v>40.7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 t="n">
        <v>38657</v>
      </c>
      <c r="C40" s="10" t="n">
        <v>15072.1</v>
      </c>
      <c r="D40" s="12"/>
      <c r="E40" s="12"/>
    </row>
    <row r="41" customFormat="false" ht="18.75" hidden="false" customHeight="false" outlineLevel="0" collapsed="false">
      <c r="A41" s="11" t="s">
        <v>41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2</v>
      </c>
      <c r="B42" s="10" t="n">
        <v>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3</v>
      </c>
      <c r="B43" s="10" t="n">
        <v>597</v>
      </c>
      <c r="C43" s="10" t="n">
        <v>219.3</v>
      </c>
      <c r="D43" s="12"/>
      <c r="E43" s="12"/>
    </row>
    <row r="44" customFormat="false" ht="18.75" hidden="false" customHeight="false" outlineLevel="0" collapsed="false">
      <c r="A44" s="19" t="s">
        <v>44</v>
      </c>
      <c r="B44" s="20" t="n">
        <f aca="false">SUM(B30:B43)</f>
        <v>1008526.6</v>
      </c>
      <c r="C44" s="20" t="n">
        <f aca="false">SUM(C30:C43)</f>
        <v>222620</v>
      </c>
      <c r="D44" s="21"/>
      <c r="E44" s="2"/>
    </row>
    <row r="45" customFormat="false" ht="18.75" hidden="false" customHeight="false" outlineLevel="0" collapsed="false">
      <c r="A45" s="23" t="s">
        <v>45</v>
      </c>
      <c r="B45" s="24" t="n">
        <f aca="false">B28-B44</f>
        <v>-160715.3</v>
      </c>
      <c r="C45" s="24" t="n">
        <f aca="false">C28-C44</f>
        <v>-33359.1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/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18.75" hidden="false" customHeight="false" outlineLevel="0" collapsed="false">
      <c r="A51" s="28"/>
      <c r="B51" s="29"/>
      <c r="C51" s="29"/>
    </row>
    <row r="52" customFormat="false" ht="18.75" hidden="false" customHeight="false" outlineLevel="0" collapsed="false">
      <c r="A52" s="30"/>
      <c r="B52" s="31"/>
      <c r="C52" s="32"/>
    </row>
    <row r="53" customFormat="false" ht="18.75" hidden="false" customHeight="false" outlineLevel="0" collapsed="false">
      <c r="A53" s="33"/>
      <c r="B53" s="31"/>
      <c r="C53" s="32"/>
    </row>
    <row r="54" customFormat="false" ht="18.75" hidden="false" customHeight="false" outlineLevel="0" collapsed="false">
      <c r="A54" s="33"/>
      <c r="B54" s="31"/>
      <c r="C54" s="32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24-12-16T10:43:15Z</cp:lastPrinted>
  <dcterms:modified xsi:type="dcterms:W3CDTF">2024-12-16T10:44:15Z</dcterms:modified>
  <cp:revision>0</cp:revision>
  <dc:subject/>
  <dc:title/>
</cp:coreProperties>
</file>