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10.2024.</t>
  </si>
  <si>
    <t xml:space="preserve">с начала отчетного года, (в тыс. руб.)</t>
  </si>
  <si>
    <t xml:space="preserve">Наименование показателя</t>
  </si>
  <si>
    <t xml:space="preserve">План на 2024 год</t>
  </si>
  <si>
    <t xml:space="preserve">Исполнено на 01.10.2024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10.2024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47545</v>
      </c>
      <c r="C8" s="10" t="n">
        <v>126429.5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9510</v>
      </c>
      <c r="C9" s="10" t="n">
        <v>13950.4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60</v>
      </c>
      <c r="C11" s="10" t="n">
        <v>102.1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6568</v>
      </c>
      <c r="C12" s="10" t="n">
        <v>59512.4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7987</v>
      </c>
      <c r="C16" s="10" t="n">
        <v>18235.2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0121</v>
      </c>
      <c r="C18" s="10" t="n">
        <v>8136.2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450</v>
      </c>
      <c r="C19" s="10" t="n">
        <v>1740.9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-277.6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367.2</v>
      </c>
      <c r="C22" s="10" t="n">
        <v>366.7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599195.9</v>
      </c>
      <c r="C23" s="10" t="n">
        <v>220322.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7335</v>
      </c>
      <c r="C25" s="10" t="n">
        <v>6107.9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4811.9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903154.1</v>
      </c>
      <c r="C28" s="20" t="n">
        <f aca="false">C8+C9+C11+C12+C16+C18+C19+C21+C22+C23+C27</f>
        <v>433706.6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70190.6</v>
      </c>
      <c r="C30" s="10" t="n">
        <v>45389.9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27309.7</v>
      </c>
      <c r="C32" s="10" t="n">
        <v>17898.8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8480.3</v>
      </c>
      <c r="C33" s="10" t="n">
        <v>85356.3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642609.6</v>
      </c>
      <c r="C34" s="10" t="n">
        <v>265938.4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40851.2</v>
      </c>
      <c r="C37" s="10" t="n">
        <v>73029.5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3645</v>
      </c>
      <c r="C39" s="10" t="n">
        <v>2804.4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40186</v>
      </c>
      <c r="C40" s="10" t="n">
        <v>27408.9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597</v>
      </c>
      <c r="C43" s="10" t="n">
        <v>448.6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1063869.4</v>
      </c>
      <c r="C44" s="20" t="n">
        <f aca="false">SUM(C30:C43)</f>
        <v>518274.8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60715.3</v>
      </c>
      <c r="C45" s="24" t="n">
        <f aca="false">C28-C44</f>
        <v>-84568.2000000001</v>
      </c>
      <c r="D45" s="21"/>
      <c r="E45" s="2"/>
    </row>
    <row r="46" customFormat="false" ht="40.5" hidden="false" customHeight="tru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 t="s">
        <v>45</v>
      </c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47.25" hidden="false" customHeight="false" outlineLevel="0" collapsed="false">
      <c r="A51" s="9" t="s">
        <v>46</v>
      </c>
      <c r="B51" s="28" t="s">
        <v>47</v>
      </c>
      <c r="C51" s="28" t="s">
        <v>48</v>
      </c>
    </row>
    <row r="52" customFormat="false" ht="18.75" hidden="false" customHeight="false" outlineLevel="0" collapsed="false">
      <c r="A52" s="29" t="s">
        <v>49</v>
      </c>
      <c r="B52" s="30" t="n">
        <v>12</v>
      </c>
      <c r="C52" s="31" t="n">
        <v>12511.6</v>
      </c>
    </row>
    <row r="53" customFormat="false" ht="37.5" hidden="false" customHeight="false" outlineLevel="0" collapsed="false">
      <c r="A53" s="32" t="s">
        <v>50</v>
      </c>
      <c r="B53" s="30" t="n">
        <v>8</v>
      </c>
      <c r="C53" s="31" t="n">
        <v>4385.3</v>
      </c>
    </row>
    <row r="54" customFormat="false" ht="18.75" hidden="false" customHeight="false" outlineLevel="0" collapsed="false">
      <c r="A54" s="32" t="s">
        <v>51</v>
      </c>
      <c r="B54" s="30" t="n">
        <v>143</v>
      </c>
      <c r="C54" s="31" t="n">
        <v>45375.7</v>
      </c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24-12-16T10:43:15Z</cp:lastPrinted>
  <dcterms:modified xsi:type="dcterms:W3CDTF">2025-03-12T11:02:31Z</dcterms:modified>
  <cp:revision>0</cp:revision>
  <dc:subject/>
  <dc:title/>
</cp:coreProperties>
</file>