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9.2024.</t>
  </si>
  <si>
    <t xml:space="preserve">с начала отчетного года, (в тыс. руб.)</t>
  </si>
  <si>
    <t xml:space="preserve">Наименование показателя</t>
  </si>
  <si>
    <t xml:space="preserve">План на 2024 год</t>
  </si>
  <si>
    <t xml:space="preserve">Исполнено на 01.09.2024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: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47545</v>
      </c>
      <c r="C8" s="10" t="n">
        <v>112335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9510</v>
      </c>
      <c r="C9" s="10" t="n">
        <v>13783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60</v>
      </c>
      <c r="C11" s="10" t="n">
        <v>102.1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6568</v>
      </c>
      <c r="C12" s="10" t="n">
        <v>49033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7987</v>
      </c>
      <c r="C16" s="10" t="n">
        <v>16886.8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121</v>
      </c>
      <c r="C18" s="10" t="n">
        <v>7669.4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450</v>
      </c>
      <c r="C19" s="10" t="n">
        <v>1484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-277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67.2</v>
      </c>
      <c r="C22" s="10" t="n">
        <v>366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99195.9</v>
      </c>
      <c r="C23" s="10" t="n">
        <v>168968.5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7335</v>
      </c>
      <c r="C25" s="10" t="n">
        <v>4886.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4811.9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903154.1</v>
      </c>
      <c r="C28" s="20" t="n">
        <f aca="false">C8+C9+C11+C12+C16+C18+C19+C21+C22+C23+C27</f>
        <v>355540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70190.6</v>
      </c>
      <c r="C30" s="10" t="n">
        <v>40327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7309.7</v>
      </c>
      <c r="C32" s="10" t="n">
        <v>15663.9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8480.3</v>
      </c>
      <c r="C33" s="10" t="n">
        <v>33640.1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642609.6</v>
      </c>
      <c r="C34" s="10" t="n">
        <v>234379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40851.2</v>
      </c>
      <c r="C37" s="10" t="n">
        <v>69872.7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3645</v>
      </c>
      <c r="C39" s="10" t="n">
        <v>2689.6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40186</v>
      </c>
      <c r="C40" s="10" t="n">
        <v>23834.6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97</v>
      </c>
      <c r="C43" s="10" t="n">
        <v>224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1063869.4</v>
      </c>
      <c r="C44" s="20" t="n">
        <f aca="false">SUM(C30:C43)</f>
        <v>420632.1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0715.3</v>
      </c>
      <c r="C45" s="24" t="n">
        <f aca="false">C28-C44</f>
        <v>-65091.2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24-12-16T10:43:15Z</cp:lastPrinted>
  <dcterms:modified xsi:type="dcterms:W3CDTF">2025-03-12T08:46:56Z</dcterms:modified>
  <cp:revision>0</cp:revision>
  <dc:subject/>
  <dc:title/>
</cp:coreProperties>
</file>