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8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08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7345</v>
      </c>
      <c r="C8" s="10" t="n">
        <v>9602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11909.5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1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46662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487</v>
      </c>
      <c r="C16" s="10" t="n">
        <v>15552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861</v>
      </c>
      <c r="C18" s="10" t="n">
        <v>7416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/>
      <c r="C19" s="10" t="n">
        <v>1457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283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0</v>
      </c>
      <c r="C22" s="10" t="n">
        <v>36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56510.3</v>
      </c>
      <c r="C23" s="10" t="n">
        <v>134217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4275.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426.4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47811.3</v>
      </c>
      <c r="C28" s="20" t="n">
        <f aca="false">C8+C9+C11+C12+C16+C18+C19+C21+C22+C23+C27</f>
        <v>300000.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67026.6</v>
      </c>
      <c r="C30" s="10" t="n">
        <v>31518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608.7</v>
      </c>
      <c r="C32" s="10" t="n">
        <v>12509.4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8402.3</v>
      </c>
      <c r="C33" s="10" t="n">
        <v>22310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08993.8</v>
      </c>
      <c r="C34" s="10" t="n">
        <v>192286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39896.2</v>
      </c>
      <c r="C37" s="10" t="n">
        <v>66592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45</v>
      </c>
      <c r="C39" s="10" t="n">
        <v>56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8657</v>
      </c>
      <c r="C40" s="10" t="n">
        <v>19865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224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08526.6</v>
      </c>
      <c r="C44" s="20" t="n">
        <f aca="false">SUM(C30:C43)</f>
        <v>345363.9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45363.6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5-03-12T06:42:00Z</dcterms:modified>
  <cp:revision>0</cp:revision>
  <dc:subject/>
  <dc:title/>
</cp:coreProperties>
</file>