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7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07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7.2024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7345</v>
      </c>
      <c r="C8" s="10" t="n">
        <v>77917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9386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101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30037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487</v>
      </c>
      <c r="C16" s="10" t="n">
        <v>11294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861</v>
      </c>
      <c r="C18" s="10" t="n">
        <v>6863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/>
      <c r="C19" s="10" t="n">
        <v>1415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-330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0</v>
      </c>
      <c r="C22" s="10" t="n">
        <v>27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56510.3</v>
      </c>
      <c r="C23" s="10" t="n">
        <v>94109.6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3665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426.4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47811.3</v>
      </c>
      <c r="C28" s="20" t="n">
        <f aca="false">C8+C9+C11+C12+C16+C18+C19+C21+C22+C23+C27</f>
        <v>217646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67026.6</v>
      </c>
      <c r="C30" s="10" t="n">
        <v>28128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608.7</v>
      </c>
      <c r="C32" s="10" t="n">
        <v>11020.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8402.3</v>
      </c>
      <c r="C33" s="10" t="n">
        <v>18376.8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608993.8</v>
      </c>
      <c r="C34" s="10" t="n">
        <v>150429.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39896.2</v>
      </c>
      <c r="C37" s="10" t="n">
        <v>45177.6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45</v>
      </c>
      <c r="C39" s="10" t="n">
        <v>48.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8657</v>
      </c>
      <c r="C40" s="10" t="n">
        <v>17379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224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1008526.6</v>
      </c>
      <c r="C44" s="20" t="n">
        <f aca="false">SUM(C30:C43)</f>
        <v>270785.3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0715.3</v>
      </c>
      <c r="C45" s="24" t="n">
        <f aca="false">C28-C44</f>
        <v>-53138.5</v>
      </c>
      <c r="D45" s="21"/>
      <c r="E45" s="2"/>
    </row>
    <row r="46" customFormat="false" ht="63.75" hidden="false" customHeight="tru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 t="s">
        <v>45</v>
      </c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47.25" hidden="false" customHeight="false" outlineLevel="0" collapsed="false">
      <c r="A51" s="9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2</v>
      </c>
      <c r="C52" s="31" t="n">
        <v>8094.6</v>
      </c>
    </row>
    <row r="53" customFormat="false" ht="37.5" hidden="false" customHeight="false" outlineLevel="0" collapsed="false">
      <c r="A53" s="32" t="s">
        <v>50</v>
      </c>
      <c r="B53" s="30" t="n">
        <v>8</v>
      </c>
      <c r="C53" s="31" t="n">
        <v>2632.2</v>
      </c>
    </row>
    <row r="54" customFormat="false" ht="18.75" hidden="false" customHeight="false" outlineLevel="0" collapsed="false">
      <c r="A54" s="32" t="s">
        <v>51</v>
      </c>
      <c r="B54" s="30" t="n">
        <v>143</v>
      </c>
      <c r="C54" s="31" t="n">
        <v>28727</v>
      </c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5-02-27T08:31:21Z</dcterms:modified>
  <cp:revision>0</cp:revision>
  <dc:subject/>
  <dc:title/>
</cp:coreProperties>
</file>