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24.</t>
  </si>
  <si>
    <t xml:space="preserve">с начала отчетного года, (в тыс. руб.)</t>
  </si>
  <si>
    <t xml:space="preserve">Наименование показателя</t>
  </si>
  <si>
    <t xml:space="preserve">План на 2024 год</t>
  </si>
  <si>
    <t xml:space="preserve">Исполнено на 01.06.2024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7345</v>
      </c>
      <c r="C8" s="10" t="n">
        <v>62232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9510</v>
      </c>
      <c r="C9" s="10" t="n">
        <v>850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60</v>
      </c>
      <c r="C11" s="10" t="n">
        <v>101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6568</v>
      </c>
      <c r="C12" s="10" t="n">
        <v>30387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487</v>
      </c>
      <c r="C16" s="10" t="n">
        <v>9640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861</v>
      </c>
      <c r="C18" s="10" t="n">
        <v>646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/>
      <c r="C19" s="10" t="n">
        <v>1002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334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0</v>
      </c>
      <c r="C22" s="10" t="n">
        <v>276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56510.3</v>
      </c>
      <c r="C23" s="10" t="n">
        <v>71190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7335</v>
      </c>
      <c r="C25" s="10" t="n">
        <v>564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204.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47811.3</v>
      </c>
      <c r="C28" s="20" t="n">
        <f aca="false">C8+C9+C11+C12+C16+C18+C19+C21+C22+C23+C27</f>
        <v>189260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67026.6</v>
      </c>
      <c r="C30" s="10" t="n">
        <v>2363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608.7</v>
      </c>
      <c r="C32" s="10" t="n">
        <v>9078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402.3</v>
      </c>
      <c r="C33" s="10" t="n">
        <v>14627.2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608993.8</v>
      </c>
      <c r="C34" s="10" t="n">
        <v>118452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39896.2</v>
      </c>
      <c r="C37" s="10" t="n">
        <v>41490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345</v>
      </c>
      <c r="C39" s="10" t="n">
        <v>40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657</v>
      </c>
      <c r="C40" s="10" t="n">
        <v>15072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97</v>
      </c>
      <c r="C43" s="10" t="n">
        <v>21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1008526.6</v>
      </c>
      <c r="C44" s="20" t="n">
        <f aca="false">SUM(C30:C43)</f>
        <v>222620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0715.3</v>
      </c>
      <c r="C45" s="24" t="n">
        <f aca="false">C28-C44</f>
        <v>-33359.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6-14T12:18:53Z</dcterms:modified>
  <cp:revision>0</cp:revision>
  <dc:subject/>
  <dc:title/>
</cp:coreProperties>
</file>