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5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7345</v>
      </c>
      <c r="C8" s="10" t="n">
        <v>46245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4961.4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89.5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13376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487</v>
      </c>
      <c r="C16" s="10" t="n">
        <v>7465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861</v>
      </c>
      <c r="C18" s="10" t="n">
        <v>5771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0</v>
      </c>
      <c r="C19" s="10" t="n">
        <v>1002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60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0</v>
      </c>
      <c r="C22" s="10" t="n">
        <v>27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64250.6</v>
      </c>
      <c r="C23" s="10" t="n">
        <v>19576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564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 t="n">
        <v>0</v>
      </c>
      <c r="C27" s="10" t="n">
        <v>-204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55551.6</v>
      </c>
      <c r="C28" s="20" t="n">
        <f aca="false">C8+C9+C12+C16+C18+C19+C21+C22+C23+C27+C11</f>
        <v>98621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67026.6</v>
      </c>
      <c r="C30" s="10" t="n">
        <v>1933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3865.9</v>
      </c>
      <c r="C32" s="10" t="n">
        <v>7029.4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3802.3</v>
      </c>
      <c r="C33" s="10" t="n">
        <v>12166.2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29648.3</v>
      </c>
      <c r="C34" s="10" t="n">
        <v>96482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32324.8</v>
      </c>
      <c r="C37" s="10" t="n">
        <v>17074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45</v>
      </c>
      <c r="C39" s="10" t="n">
        <v>32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657</v>
      </c>
      <c r="C40" s="10" t="n">
        <v>13102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50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16266.9</v>
      </c>
      <c r="C44" s="20" t="n">
        <f aca="false">SUM(C30:C43)</f>
        <v>165273.9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66652.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6-14T12:09:03Z</dcterms:modified>
  <cp:revision>0</cp:revision>
  <dc:subject/>
  <dc:title/>
</cp:coreProperties>
</file>