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1.2025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1.2025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1.2025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47545</v>
      </c>
      <c r="C8" s="10" t="n">
        <v>184364.2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20927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2.4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110335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7987</v>
      </c>
      <c r="C16" s="10" t="n">
        <v>2516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21</v>
      </c>
      <c r="C18" s="10" t="n">
        <v>14013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50</v>
      </c>
      <c r="C19" s="10" t="n">
        <v>3263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571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67.2</v>
      </c>
      <c r="C22" s="10" t="n">
        <v>44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99195.9</v>
      </c>
      <c r="C23" s="10" t="n">
        <v>411612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733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4811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03154.1</v>
      </c>
      <c r="C28" s="20" t="n">
        <f aca="false">C8+C9+C11+C12+C16+C18+C19+C21+C22+C23+C27</f>
        <v>755992.7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69837.7</v>
      </c>
      <c r="C30" s="10" t="n">
        <v>69837.7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6364.4</v>
      </c>
      <c r="C32" s="10" t="n">
        <v>26364.4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2462.7</v>
      </c>
      <c r="C33" s="10" t="n">
        <v>131327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39427.2</v>
      </c>
      <c r="C34" s="10" t="n">
        <v>429795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89951.7</v>
      </c>
      <c r="C37" s="10" t="n">
        <v>89878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158.6</v>
      </c>
      <c r="C39" s="10" t="n">
        <v>3158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088.4</v>
      </c>
      <c r="C40" s="10" t="n">
        <v>38088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597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799887.7</v>
      </c>
      <c r="C44" s="20" t="n">
        <f aca="false">SUM(C30:C43)</f>
        <v>78904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103266.4</v>
      </c>
      <c r="C45" s="24" t="n">
        <f aca="false">C28-C44</f>
        <v>-33054.299999999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9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17775.6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6467.7</v>
      </c>
    </row>
    <row r="54" customFormat="false" ht="18.75" hidden="false" customHeight="false" outlineLevel="0" collapsed="false">
      <c r="A54" s="32" t="s">
        <v>51</v>
      </c>
      <c r="B54" s="30" t="n">
        <v>143</v>
      </c>
      <c r="C54" s="31" t="n">
        <v>62989.4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24-12-16T10:43:15Z</cp:lastPrinted>
  <dcterms:modified xsi:type="dcterms:W3CDTF">2025-03-12T13:56:35Z</dcterms:modified>
  <cp:revision>0</cp:revision>
  <dc:subject/>
  <dc:title/>
</cp:coreProperties>
</file>