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городского поселения город Лиски Лискинского муниципального района на 01.04.2023.</t>
  </si>
  <si>
    <t xml:space="preserve">с начала отчетного года, (в тыс. руб.)</t>
  </si>
  <si>
    <t xml:space="preserve">Наименование показателя</t>
  </si>
  <si>
    <t xml:space="preserve">План на 2023 год</t>
  </si>
  <si>
    <t xml:space="preserve">Исполнено на 01.04.2023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о численности муниципальных служащих, служащих, замещающих должности, не отнесенных к должностям муницыпальной службы, работников муниципальных казенных учреждений и расходах на их денежное содержание по состоянию                                               на 01.04.2023 года </t>
  </si>
  <si>
    <t xml:space="preserve">наименование</t>
  </si>
  <si>
    <t xml:space="preserve">численность работников (человек)</t>
  </si>
  <si>
    <t xml:space="preserve">сумма расходов на заработную плату (тыс.руб.)</t>
  </si>
  <si>
    <t xml:space="preserve">Муниципальные служащие</t>
  </si>
  <si>
    <t xml:space="preserve">Служащие, замещающие должности, не отнесенные к должностям муниципальной службы</t>
  </si>
  <si>
    <t xml:space="preserve">Работники муниципальных казен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24015</v>
      </c>
      <c r="C8" s="10" t="n">
        <v>27741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6063.3</v>
      </c>
      <c r="C9" s="10" t="n">
        <v>4318.7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 t="n">
        <v>250</v>
      </c>
      <c r="C11" s="10" t="n">
        <v>100.7</v>
      </c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97145</v>
      </c>
      <c r="C12" s="10" t="n">
        <v>19033.9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6784</v>
      </c>
      <c r="C16" s="10" t="n">
        <v>3904.3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042</v>
      </c>
      <c r="C18" s="10" t="n">
        <v>4805.4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5000</v>
      </c>
      <c r="C19" s="10" t="n">
        <v>1280.1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13.9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/>
      <c r="C22" s="10" t="n">
        <v>113.8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585695</v>
      </c>
      <c r="C23" s="10" t="n">
        <v>15497.2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6866</v>
      </c>
      <c r="C25" s="10" t="n">
        <v>1699.4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856144.3</v>
      </c>
      <c r="C28" s="20" t="n">
        <f aca="false">C8+C9+C11+C12+C16+C18+C19+C21+C22+C23</f>
        <v>76809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54550.4</v>
      </c>
      <c r="C30" s="10" t="n">
        <v>11353.2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24312</v>
      </c>
      <c r="C32" s="10" t="n">
        <v>4801.2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22939.7</v>
      </c>
      <c r="C33" s="10" t="n">
        <v>7138.9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488635.5</v>
      </c>
      <c r="C34" s="10" t="n">
        <v>26608.7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190190.4</v>
      </c>
      <c r="C37" s="10" t="n">
        <v>6365.1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90</v>
      </c>
      <c r="C39" s="10" t="n">
        <v>22.7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35526</v>
      </c>
      <c r="C40" s="10" t="n">
        <v>9001.5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0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49.9</v>
      </c>
      <c r="C43" s="10" t="n">
        <v>0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918193.9</v>
      </c>
      <c r="C44" s="20" t="n">
        <f aca="false">SUM(C30:C43)</f>
        <v>65291.3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62049.6</v>
      </c>
      <c r="C45" s="24" t="n">
        <f aca="false">C28-C44</f>
        <v>11517.7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33" hidden="false" customHeight="true" outlineLevel="0" collapsed="false">
      <c r="A47" s="27" t="s">
        <v>45</v>
      </c>
      <c r="B47" s="27"/>
      <c r="C47" s="27"/>
    </row>
    <row r="48" customFormat="false" ht="11.25" hidden="false" customHeight="true" outlineLevel="0" collapsed="false">
      <c r="A48" s="27"/>
      <c r="B48" s="27"/>
      <c r="C48" s="27"/>
    </row>
    <row r="49" customFormat="false" ht="15" hidden="false" customHeight="true" outlineLevel="0" collapsed="false">
      <c r="A49" s="27"/>
      <c r="B49" s="27"/>
      <c r="C49" s="27"/>
    </row>
    <row r="50" customFormat="false" ht="15" hidden="false" customHeight="true" outlineLevel="0" collapsed="false">
      <c r="A50" s="27"/>
      <c r="B50" s="27"/>
      <c r="C50" s="27"/>
    </row>
    <row r="51" customFormat="false" ht="47.25" hidden="false" customHeight="false" outlineLevel="0" collapsed="false">
      <c r="A51" s="9" t="s">
        <v>46</v>
      </c>
      <c r="B51" s="28" t="s">
        <v>47</v>
      </c>
      <c r="C51" s="28" t="s">
        <v>48</v>
      </c>
    </row>
    <row r="52" customFormat="false" ht="18.75" hidden="false" customHeight="false" outlineLevel="0" collapsed="false">
      <c r="A52" s="29" t="s">
        <v>49</v>
      </c>
      <c r="B52" s="30" t="n">
        <v>12</v>
      </c>
      <c r="C52" s="31" t="n">
        <v>3047.6</v>
      </c>
    </row>
    <row r="53" customFormat="false" ht="37.5" hidden="false" customHeight="false" outlineLevel="0" collapsed="false">
      <c r="A53" s="32" t="s">
        <v>50</v>
      </c>
      <c r="B53" s="30" t="n">
        <v>8</v>
      </c>
      <c r="C53" s="31" t="n">
        <v>1254.4</v>
      </c>
    </row>
    <row r="54" customFormat="false" ht="18.75" hidden="false" customHeight="false" outlineLevel="0" collapsed="false">
      <c r="A54" s="32" t="s">
        <v>51</v>
      </c>
      <c r="B54" s="30" t="n">
        <v>133</v>
      </c>
      <c r="C54" s="31" t="n">
        <v>11926.9</v>
      </c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13-02-27T11:57:25Z</cp:lastPrinted>
  <dcterms:modified xsi:type="dcterms:W3CDTF">2023-06-09T12:40:01Z</dcterms:modified>
  <cp:revision>0</cp:revision>
  <dc:subject/>
  <dc:title/>
</cp:coreProperties>
</file>