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2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7028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690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7145</v>
      </c>
      <c r="C12" s="10" t="n">
        <v>977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2057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2026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000</v>
      </c>
      <c r="C19" s="10" t="n">
        <v>56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2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/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57047.5</v>
      </c>
      <c r="C23" s="10" t="n">
        <v>1736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564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27496.8</v>
      </c>
      <c r="C28" s="20" t="n">
        <f aca="false">C8+C9+C12+C16+C18+C19+C21+C22+C23+C27</f>
        <v>14586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7296.7</v>
      </c>
      <c r="C30" s="10" t="n">
        <v>799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0391</v>
      </c>
      <c r="C32" s="10" t="n">
        <v>661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9555.7</v>
      </c>
      <c r="C33" s="10" t="n">
        <v>0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85468.5</v>
      </c>
      <c r="C34" s="10" t="n">
        <v>11703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2885.3</v>
      </c>
      <c r="C37" s="10" t="n">
        <v>723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7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3896</v>
      </c>
      <c r="C40" s="10" t="n">
        <v>2229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86.5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881169.7</v>
      </c>
      <c r="C44" s="20" t="n">
        <f aca="false">SUM(C30:C43)</f>
        <v>16125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53672.8999999999</v>
      </c>
      <c r="C45" s="24" t="n">
        <f aca="false">C28-C44</f>
        <v>-1538.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3-06-09T12:38:47Z</dcterms:modified>
  <cp:revision>0</cp:revision>
  <dc:subject/>
  <dc:title/>
</cp:coreProperties>
</file>