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22.</t>
  </si>
  <si>
    <t xml:space="preserve">с начала отчетного года, (в тыс. руб.)</t>
  </si>
  <si>
    <t xml:space="preserve">Наименование показателя</t>
  </si>
  <si>
    <t xml:space="preserve">План на 2022 год</t>
  </si>
  <si>
    <t xml:space="preserve">Исполнено на 01.09.2022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52645</v>
      </c>
      <c r="C8" s="10" t="n">
        <v>104950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5111</v>
      </c>
      <c r="C9" s="10" t="n">
        <v>11296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5900</v>
      </c>
      <c r="C12" s="10" t="n">
        <v>60191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7252.4</v>
      </c>
      <c r="C16" s="10" t="n">
        <v>13338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554</v>
      </c>
      <c r="C18" s="10" t="n">
        <v>6369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980</v>
      </c>
      <c r="C19" s="10" t="n">
        <v>3247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183.3</v>
      </c>
      <c r="C21" s="10" t="n">
        <v>1143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13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1738.7</v>
      </c>
      <c r="C23" s="10" t="n">
        <v>133676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453</v>
      </c>
      <c r="C25" s="10" t="n">
        <v>4301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36364.4</v>
      </c>
      <c r="C28" s="20" t="n">
        <f aca="false">C8+C9+C12+C16+C18+C19+C21+C22+C23+C27</f>
        <v>334326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1660.9</v>
      </c>
      <c r="C30" s="10" t="n">
        <v>31055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9945.1</v>
      </c>
      <c r="C32" s="10" t="n">
        <v>10757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68626</v>
      </c>
      <c r="C33" s="10" t="n">
        <v>103914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39537.5</v>
      </c>
      <c r="C34" s="10" t="n">
        <v>136642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96888.8</v>
      </c>
      <c r="C37" s="10" t="n">
        <v>43816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138.3</v>
      </c>
      <c r="C39" s="10" t="n">
        <v>54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2259</v>
      </c>
      <c r="C40" s="10" t="n">
        <v>20397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09.9</v>
      </c>
      <c r="C43" s="10" t="n">
        <v>86.7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11565.5</v>
      </c>
      <c r="C44" s="20" t="n">
        <f aca="false">SUM(C30:C43)</f>
        <v>346725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75201.1</v>
      </c>
      <c r="C45" s="24" t="n">
        <f aca="false">C28-C44</f>
        <v>-12398.8</v>
      </c>
      <c r="D45" s="21"/>
      <c r="E45" s="2"/>
    </row>
    <row r="46" customFormat="false" ht="43.5" hidden="false" customHeight="tru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30"/>
      <c r="B55" s="30"/>
      <c r="C55" s="30"/>
    </row>
    <row r="56" customFormat="false" ht="18.75" hidden="false" customHeight="false" outlineLevel="0" collapsed="false">
      <c r="A56" s="25"/>
      <c r="B56" s="25"/>
      <c r="C56" s="26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3-03-03T06:19:52Z</dcterms:modified>
  <cp:revision>0</cp:revision>
  <dc:subject/>
  <dc:title/>
</cp:coreProperties>
</file>