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12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30243.1</v>
      </c>
      <c r="C8" s="10" t="n">
        <v>121898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12762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4230</v>
      </c>
      <c r="C12" s="10" t="n">
        <v>115303.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604.5</v>
      </c>
      <c r="C16" s="10" t="n">
        <v>20080.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0182</v>
      </c>
      <c r="C18" s="10" t="n">
        <v>8437.8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3200</v>
      </c>
      <c r="C19" s="10" t="n">
        <v>3997.4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146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276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87954.5</v>
      </c>
      <c r="C23" s="10" t="n">
        <v>178541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5730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665300.1</v>
      </c>
      <c r="C28" s="20" t="n">
        <f aca="false">C8+C9+C12+C16+C18+C19+C21+C22+C23+C27</f>
        <v>461444.5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6489.1</v>
      </c>
      <c r="C30" s="10" t="n">
        <v>38229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7234.3</v>
      </c>
      <c r="C32" s="10" t="n">
        <v>14992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6881.3</v>
      </c>
      <c r="C33" s="10" t="n">
        <v>60199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46665.4</v>
      </c>
      <c r="C34" s="10" t="n">
        <v>241053.8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42948.1</v>
      </c>
      <c r="C37" s="10" t="n">
        <v>30246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0</v>
      </c>
      <c r="C39" s="10" t="n">
        <v>66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1447</v>
      </c>
      <c r="C40" s="10" t="n">
        <v>25823.6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37.2</v>
      </c>
      <c r="C43" s="10" t="n">
        <v>386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722772.4</v>
      </c>
      <c r="C44" s="20" t="n">
        <f aca="false">SUM(C30:C43)</f>
        <v>410997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57472.3000000001</v>
      </c>
      <c r="C45" s="24" t="n">
        <f aca="false">C28-C44</f>
        <v>50447.3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1.25" hidden="false" customHeight="tru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2-03-14T11:41:38Z</dcterms:modified>
  <cp:revision>0</cp:revision>
  <dc:subject/>
  <dc:title/>
</cp:coreProperties>
</file>