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11.2021.</t>
  </si>
  <si>
    <t xml:space="preserve">с начала отчетного года, (в тыс. руб.)</t>
  </si>
  <si>
    <t xml:space="preserve">Наименование показателя</t>
  </si>
  <si>
    <t xml:space="preserve">План на 2021 год</t>
  </si>
  <si>
    <t xml:space="preserve">Исполнено на 01.11.2021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30243.1</v>
      </c>
      <c r="C8" s="10" t="n">
        <v>112573.4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3741</v>
      </c>
      <c r="C9" s="10" t="n">
        <v>11464.3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2080</v>
      </c>
      <c r="C12" s="10" t="n">
        <v>97115.2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5604.5</v>
      </c>
      <c r="C16" s="10" t="n">
        <v>19665.6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0182</v>
      </c>
      <c r="C18" s="10" t="n">
        <v>7913.2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3200</v>
      </c>
      <c r="C19" s="10" t="n">
        <v>3443.8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45</v>
      </c>
      <c r="C21" s="10" t="n">
        <v>140.6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/>
      <c r="C22" s="10" t="n">
        <v>274.4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373203.8</v>
      </c>
      <c r="C23" s="10" t="n">
        <v>130047.3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6255</v>
      </c>
      <c r="C25" s="10" t="n">
        <v>5730.5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648399.4</v>
      </c>
      <c r="C28" s="20" t="n">
        <f aca="false">C8+C9+C12+C16+C18+C19+C21+C22+C23+C27</f>
        <v>382637.8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46489.1</v>
      </c>
      <c r="C30" s="10" t="n">
        <v>34902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7234.3</v>
      </c>
      <c r="C32" s="10" t="n">
        <v>13680.8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36881.3</v>
      </c>
      <c r="C33" s="10" t="n">
        <v>56403.3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432049.7</v>
      </c>
      <c r="C34" s="10" t="n">
        <v>205883.1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42663.1</v>
      </c>
      <c r="C37" s="10" t="n">
        <v>27618.1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70</v>
      </c>
      <c r="C39" s="10" t="n">
        <v>60.4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9447</v>
      </c>
      <c r="C40" s="10" t="n">
        <v>24004.2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37.2</v>
      </c>
      <c r="C43" s="10" t="n">
        <v>384.2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705871.7</v>
      </c>
      <c r="C44" s="20" t="n">
        <f aca="false">SUM(C30:C43)</f>
        <v>362936.1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57472.2999999999</v>
      </c>
      <c r="C45" s="24" t="n">
        <f aca="false">C28-C44</f>
        <v>19701.7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1.25" hidden="false" customHeight="true" outlineLevel="0" collapsed="false">
      <c r="A48" s="25"/>
      <c r="B48" s="25"/>
      <c r="C48" s="25"/>
    </row>
    <row r="49" customFormat="false" ht="18.75" hidden="false" customHeight="false" outlineLevel="0" collapsed="false">
      <c r="A49" s="25"/>
      <c r="B49" s="25"/>
      <c r="C49" s="25"/>
    </row>
    <row r="50" customFormat="false" ht="18.75" hidden="false" customHeight="false" outlineLevel="0" collapsed="false">
      <c r="A50" s="25"/>
      <c r="B50" s="25"/>
      <c r="C50" s="25"/>
    </row>
    <row r="51" customFormat="false" ht="18.75" hidden="false" customHeight="false" outlineLevel="0" collapsed="false">
      <c r="A51" s="25"/>
      <c r="B51" s="25"/>
      <c r="C51" s="25"/>
    </row>
    <row r="52" customFormat="false" ht="18.75" hidden="false" customHeight="false" outlineLevel="0" collapsed="false">
      <c r="A52" s="25"/>
      <c r="B52" s="25"/>
      <c r="C52" s="25"/>
    </row>
    <row r="53" customFormat="false" ht="18.75" hidden="false" customHeight="false" outlineLevel="0" collapsed="false">
      <c r="A53" s="25"/>
      <c r="B53" s="25"/>
      <c r="C53" s="25"/>
    </row>
    <row r="54" customFormat="false" ht="18.75" hidden="false" customHeight="false" outlineLevel="0" collapsed="false">
      <c r="A54" s="25"/>
      <c r="B54" s="25"/>
      <c r="C54" s="25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1-11-29T13:04:34Z</dcterms:modified>
  <cp:revision>0</cp:revision>
  <dc:subject/>
  <dc:title/>
</cp:coreProperties>
</file>