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9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8" activeCellId="0" sqref="B8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94810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8854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1880</v>
      </c>
      <c r="C12" s="10" t="n">
        <v>7208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15870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6615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00</v>
      </c>
      <c r="C19" s="10" t="n">
        <v>3193.5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109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64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93962.5</v>
      </c>
      <c r="C23" s="10" t="n">
        <v>70900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4165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49138.5</v>
      </c>
      <c r="C28" s="20" t="n">
        <f aca="false">C8+C9+C12+C16+C18+C19+C21+C22+C23+C27</f>
        <v>272707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732.5</v>
      </c>
      <c r="C30" s="10" t="n">
        <v>27507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7034.3</v>
      </c>
      <c r="C32" s="10" t="n">
        <v>10938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1681.3</v>
      </c>
      <c r="C33" s="10" t="n">
        <v>48106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45945.4</v>
      </c>
      <c r="C34" s="10" t="n">
        <v>123859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2663.1</v>
      </c>
      <c r="C37" s="10" t="n">
        <v>20218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48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9447</v>
      </c>
      <c r="C40" s="10" t="n">
        <v>19498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7.2</v>
      </c>
      <c r="C43" s="10" t="n">
        <v>13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13010.8</v>
      </c>
      <c r="C44" s="20" t="n">
        <f aca="false">SUM(C30:C43)</f>
        <v>250317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3000000001</v>
      </c>
      <c r="C45" s="24" t="n">
        <f aca="false">C28-C44</f>
        <v>22390.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57:30Z</dcterms:modified>
  <cp:revision>0</cp:revision>
  <dc:subject/>
  <dc:title/>
</cp:coreProperties>
</file>