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8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71371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7655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1880</v>
      </c>
      <c r="C12" s="10" t="n">
        <v>64849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14359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639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00</v>
      </c>
      <c r="C19" s="10" t="n">
        <v>3189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67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46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93962.5</v>
      </c>
      <c r="C23" s="10" t="n">
        <v>45282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3644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49138.5</v>
      </c>
      <c r="C28" s="20" t="n">
        <f aca="false">C8+C9+C12+C16+C18+C19+C21+C22+C23+C27</f>
        <v>213412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732.5</v>
      </c>
      <c r="C30" s="10" t="n">
        <v>24083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7034.3</v>
      </c>
      <c r="C32" s="10" t="n">
        <v>9058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1681.3</v>
      </c>
      <c r="C33" s="10" t="n">
        <v>35588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45945.4</v>
      </c>
      <c r="C34" s="10" t="n">
        <v>98877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2663.1</v>
      </c>
      <c r="C37" s="10" t="n">
        <v>15123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42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9447</v>
      </c>
      <c r="C40" s="10" t="n">
        <v>18124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7.2</v>
      </c>
      <c r="C43" s="10" t="n">
        <v>62.7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13010.8</v>
      </c>
      <c r="C44" s="20" t="n">
        <f aca="false">SUM(C30:C43)</f>
        <v>200961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3000000001</v>
      </c>
      <c r="C45" s="24" t="n">
        <f aca="false">C28-C44</f>
        <v>12451.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56:41Z</dcterms:modified>
  <cp:revision>0</cp:revision>
  <dc:subject/>
  <dc:title/>
</cp:coreProperties>
</file>