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5.2021.</t>
  </si>
  <si>
    <t xml:space="preserve">с начала отчетного года, (в тыс. руб.)</t>
  </si>
  <si>
    <t xml:space="preserve">Наименование показателя</t>
  </si>
  <si>
    <t xml:space="preserve">План на 2021 год</t>
  </si>
  <si>
    <t xml:space="preserve">Исполнено на 01.05.2021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08315</v>
      </c>
      <c r="C8" s="10" t="n">
        <v>31897.5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3741</v>
      </c>
      <c r="C9" s="10" t="n">
        <v>4237.5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0620</v>
      </c>
      <c r="C12" s="10" t="n">
        <v>45327.4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4733</v>
      </c>
      <c r="C16" s="10" t="n">
        <v>8378.1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3162</v>
      </c>
      <c r="C18" s="10" t="n">
        <v>4800.4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2260</v>
      </c>
      <c r="C19" s="10" t="n">
        <v>2346.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45</v>
      </c>
      <c r="C21" s="10" t="n">
        <v>27.5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205.2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352473.4</v>
      </c>
      <c r="C23" s="10" t="n">
        <v>10601.2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255</v>
      </c>
      <c r="C25" s="10" t="n">
        <v>2603.1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605449.4</v>
      </c>
      <c r="C28" s="20" t="n">
        <f aca="false">C8+C9+C12+C16+C18+C19+C21+C22+C23+C27</f>
        <v>107821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632.5</v>
      </c>
      <c r="C30" s="10" t="n">
        <v>13096.1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6384.3</v>
      </c>
      <c r="C32" s="10" t="n">
        <v>5037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1480.9</v>
      </c>
      <c r="C33" s="10" t="n">
        <v>9546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413062.8</v>
      </c>
      <c r="C34" s="10" t="n">
        <v>22001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43044.2</v>
      </c>
      <c r="C37" s="10" t="n">
        <v>8984.3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70</v>
      </c>
      <c r="C39" s="10" t="n">
        <v>24.2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8847</v>
      </c>
      <c r="C40" s="10" t="n">
        <v>11921.8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5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0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669321.7</v>
      </c>
      <c r="C44" s="20" t="n">
        <f aca="false">SUM(C30:C43)</f>
        <v>70610.4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63872.2999999999</v>
      </c>
      <c r="C45" s="24" t="n">
        <f aca="false">C28-C44</f>
        <v>37210.6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1.25" hidden="false" customHeight="true" outlineLevel="0" collapsed="false">
      <c r="A48" s="25"/>
      <c r="B48" s="25"/>
      <c r="C48" s="25"/>
    </row>
    <row r="49" customFormat="false" ht="18.75" hidden="false" customHeight="false" outlineLevel="0" collapsed="false">
      <c r="A49" s="25"/>
      <c r="B49" s="25"/>
      <c r="C49" s="25"/>
    </row>
    <row r="50" customFormat="false" ht="18.75" hidden="false" customHeight="false" outlineLevel="0" collapsed="false">
      <c r="A50" s="25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1-11-29T12:46:59Z</dcterms:modified>
  <cp:revision>0</cp:revision>
  <dc:subject/>
  <dc:title/>
</cp:coreProperties>
</file>