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04.2021.</t>
  </si>
  <si>
    <t xml:space="preserve">с начала отчетного года, (в тыс. руб.)</t>
  </si>
  <si>
    <t xml:space="preserve">Наименование показателя</t>
  </si>
  <si>
    <t xml:space="preserve">План на 2021 год</t>
  </si>
  <si>
    <t xml:space="preserve">Исполнено на 01.04.2021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04.2021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08315</v>
      </c>
      <c r="C8" s="10" t="n">
        <v>21923.9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3741</v>
      </c>
      <c r="C9" s="10" t="n">
        <v>3081.1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0620</v>
      </c>
      <c r="C12" s="10" t="n">
        <v>25678.4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4733</v>
      </c>
      <c r="C16" s="10" t="n">
        <v>5863.7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3162</v>
      </c>
      <c r="C18" s="10" t="n">
        <v>3794.2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2260</v>
      </c>
      <c r="C19" s="10" t="n">
        <v>2263.8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45</v>
      </c>
      <c r="C21" s="10" t="n">
        <v>28.8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 t="n">
        <v>198.9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352473.4</v>
      </c>
      <c r="C23" s="10" t="n">
        <v>5530.7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255</v>
      </c>
      <c r="C25" s="10" t="n">
        <v>1561.7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605449.4</v>
      </c>
      <c r="C28" s="20" t="n">
        <f aca="false">C8+C9+C12+C16+C18+C19+C21+C22+C23+C27</f>
        <v>68363.5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4632.5</v>
      </c>
      <c r="C30" s="10" t="n">
        <v>9028.8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6384.3</v>
      </c>
      <c r="C32" s="10" t="n">
        <v>3501.8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21480.9</v>
      </c>
      <c r="C33" s="10" t="n">
        <v>6037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413062.8</v>
      </c>
      <c r="C34" s="10" t="n">
        <v>14780.4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43044.2</v>
      </c>
      <c r="C37" s="10" t="n">
        <v>6250.1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70</v>
      </c>
      <c r="C39" s="10" t="n">
        <v>18.1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8847</v>
      </c>
      <c r="C40" s="10" t="n">
        <v>9142.5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5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00</v>
      </c>
      <c r="C43" s="10" t="n">
        <v>0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669321.7</v>
      </c>
      <c r="C44" s="20" t="n">
        <f aca="false">SUM(C30:C43)</f>
        <v>48758.7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63872.2999999999</v>
      </c>
      <c r="C45" s="24" t="n">
        <f aca="false">C28-C44</f>
        <v>19604.8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1.25" hidden="false" customHeight="true" outlineLevel="0" collapsed="false">
      <c r="A48" s="25"/>
      <c r="B48" s="25"/>
      <c r="C48" s="25"/>
    </row>
    <row r="49" customFormat="false" ht="15" hidden="false" customHeight="true" outlineLevel="0" collapsed="false">
      <c r="A49" s="29" t="s">
        <v>45</v>
      </c>
      <c r="B49" s="29"/>
      <c r="C49" s="29"/>
    </row>
    <row r="50" customFormat="false" ht="15" hidden="false" customHeight="false" outlineLevel="0" collapsed="false">
      <c r="A50" s="29"/>
      <c r="B50" s="29"/>
      <c r="C50" s="29"/>
    </row>
    <row r="51" customFormat="false" ht="15" hidden="false" customHeight="false" outlineLevel="0" collapsed="false">
      <c r="A51" s="29"/>
      <c r="B51" s="29"/>
      <c r="C51" s="29"/>
    </row>
    <row r="52" customFormat="false" ht="24" hidden="false" customHeight="true" outlineLevel="0" collapsed="false">
      <c r="A52" s="29"/>
      <c r="B52" s="29"/>
      <c r="C52" s="29"/>
    </row>
    <row r="53" customFormat="false" ht="47.25" hidden="false" customHeight="false" outlineLevel="0" collapsed="false">
      <c r="A53" s="30" t="s">
        <v>46</v>
      </c>
      <c r="B53" s="31" t="s">
        <v>47</v>
      </c>
      <c r="C53" s="31" t="s">
        <v>48</v>
      </c>
    </row>
    <row r="54" customFormat="false" ht="18.75" hidden="false" customHeight="false" outlineLevel="0" collapsed="false">
      <c r="A54" s="32" t="s">
        <v>49</v>
      </c>
      <c r="B54" s="33" t="n">
        <v>12</v>
      </c>
      <c r="C54" s="34" t="n">
        <v>2243</v>
      </c>
    </row>
    <row r="55" customFormat="false" ht="37.5" hidden="false" customHeight="false" outlineLevel="0" collapsed="false">
      <c r="A55" s="35" t="s">
        <v>50</v>
      </c>
      <c r="B55" s="33" t="n">
        <v>8</v>
      </c>
      <c r="C55" s="34" t="n">
        <v>1069.4</v>
      </c>
    </row>
    <row r="56" customFormat="false" ht="18.75" hidden="false" customHeight="false" outlineLevel="0" collapsed="false">
      <c r="A56" s="35" t="s">
        <v>51</v>
      </c>
      <c r="B56" s="33" t="n">
        <v>146</v>
      </c>
      <c r="C56" s="34" t="n">
        <v>9609.7</v>
      </c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</sheetData>
  <mergeCells count="3">
    <mergeCell ref="A1:C1"/>
    <mergeCell ref="A3:C3"/>
    <mergeCell ref="A49:C52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1-11-29T12:45:35Z</dcterms:modified>
  <cp:revision>0</cp:revision>
  <dc:subject/>
  <dc:title/>
</cp:coreProperties>
</file>