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03.2021.</t>
  </si>
  <si>
    <t xml:space="preserve">с начала отчетного года, (в тыс. руб.)</t>
  </si>
  <si>
    <t xml:space="preserve">Наименование показателя</t>
  </si>
  <si>
    <t xml:space="preserve">План на 2021 год</t>
  </si>
  <si>
    <t xml:space="preserve">Исполнено на 01.03.2021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108315</v>
      </c>
      <c r="C8" s="10" t="n">
        <v>13293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3741</v>
      </c>
      <c r="C9" s="10" t="n">
        <v>1060.2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1880</v>
      </c>
      <c r="C12" s="10" t="n">
        <v>18662.2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5333</v>
      </c>
      <c r="C16" s="10" t="n">
        <v>4430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3162</v>
      </c>
      <c r="C18" s="10" t="n">
        <v>2433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1000</v>
      </c>
      <c r="C19" s="10" t="n">
        <v>1789.2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45</v>
      </c>
      <c r="C21" s="10" t="n">
        <v>12.5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/>
      <c r="C22" s="10" t="n">
        <v>190.3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257452.7</v>
      </c>
      <c r="C23" s="10" t="n">
        <v>4374.3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6255</v>
      </c>
      <c r="C25" s="10" t="n">
        <v>1041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511028.7</v>
      </c>
      <c r="C28" s="20" t="n">
        <f aca="false">C8+C9+C12+C16+C18+C19+C21+C22+C23+C27</f>
        <v>46244.9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44382.5</v>
      </c>
      <c r="C30" s="10" t="n">
        <v>575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5730</v>
      </c>
      <c r="C32" s="10" t="n">
        <v>2222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3254.1</v>
      </c>
      <c r="C33" s="10" t="n">
        <v>3027.4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335374.7</v>
      </c>
      <c r="C34" s="10" t="n">
        <v>7215.9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8339.9</v>
      </c>
      <c r="C37" s="10" t="n">
        <v>3802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7.5</v>
      </c>
      <c r="C39" s="10" t="n">
        <v>12.1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8480</v>
      </c>
      <c r="C40" s="10" t="n">
        <v>5538.1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5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300</v>
      </c>
      <c r="C43" s="10" t="n">
        <v>0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537428.7</v>
      </c>
      <c r="C44" s="20" t="n">
        <f aca="false">SUM(C30:C43)</f>
        <v>27573.3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26400.0000000001</v>
      </c>
      <c r="C45" s="24" t="n">
        <f aca="false">C28-C44</f>
        <v>18671.6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8.75" hidden="false" customHeight="false" outlineLevel="0" collapsed="false">
      <c r="A48" s="25"/>
      <c r="B48" s="25"/>
      <c r="C48" s="25"/>
    </row>
    <row r="49" customFormat="false" ht="18.75" hidden="false" customHeight="false" outlineLevel="0" collapsed="false">
      <c r="A49" s="25"/>
      <c r="B49" s="25"/>
      <c r="C49" s="25"/>
    </row>
    <row r="50" customFormat="false" ht="18.75" hidden="false" customHeight="false" outlineLevel="0" collapsed="false">
      <c r="A50" s="25"/>
      <c r="B50" s="25"/>
      <c r="C50" s="25"/>
    </row>
    <row r="51" customFormat="false" ht="18.75" hidden="false" customHeight="false" outlineLevel="0" collapsed="false">
      <c r="A51" s="25"/>
      <c r="B51" s="25"/>
      <c r="C51" s="25"/>
    </row>
    <row r="52" customFormat="false" ht="18.75" hidden="false" customHeight="false" outlineLevel="0" collapsed="false">
      <c r="A52" s="25"/>
      <c r="B52" s="25"/>
      <c r="C52" s="25"/>
    </row>
    <row r="53" customFormat="false" ht="18.75" hidden="false" customHeight="false" outlineLevel="0" collapsed="false">
      <c r="A53" s="25"/>
      <c r="B53" s="25"/>
      <c r="C53" s="25"/>
    </row>
    <row r="54" customFormat="false" ht="18.75" hidden="false" customHeight="false" outlineLevel="0" collapsed="false">
      <c r="A54" s="25"/>
      <c r="B54" s="25"/>
      <c r="C54" s="25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</sheetData>
  <mergeCells count="2">
    <mergeCell ref="A1:C1"/>
    <mergeCell ref="A3:C3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Liski-321-1</cp:lastModifiedBy>
  <cp:lastPrinted>2013-02-27T11:57:25Z</cp:lastPrinted>
  <dcterms:modified xsi:type="dcterms:W3CDTF">2021-11-29T12:44:14Z</dcterms:modified>
  <cp:revision>0</cp:revision>
  <dc:subject/>
  <dc:title/>
</cp:coreProperties>
</file>