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1.2022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1.2022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1.2022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2401.5</v>
      </c>
      <c r="C8" s="10" t="n">
        <v>136786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14005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21750</v>
      </c>
      <c r="C12" s="10" t="n">
        <v>124341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20646.6</v>
      </c>
      <c r="C16" s="10" t="n">
        <v>20953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9922</v>
      </c>
      <c r="C18" s="10" t="n">
        <v>10169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4223.8</v>
      </c>
      <c r="C19" s="10" t="n">
        <v>4257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5194.5</v>
      </c>
      <c r="C21" s="10" t="n">
        <v>6194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6.5</v>
      </c>
      <c r="C22" s="10" t="n">
        <v>276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58387</v>
      </c>
      <c r="C23" s="10" t="n">
        <v>353669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625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66542.9</v>
      </c>
      <c r="C28" s="20" t="n">
        <f aca="false">C8+C9+C12+C16+C18+C19+C21+C22+C23+C27</f>
        <v>670655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3046.2</v>
      </c>
      <c r="C30" s="10" t="n">
        <v>43046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6373.9</v>
      </c>
      <c r="C32" s="10" t="n">
        <v>16373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0393</v>
      </c>
      <c r="C33" s="10" t="n">
        <v>115889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19291.6</v>
      </c>
      <c r="C34" s="10" t="n">
        <v>416930.8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7956.6</v>
      </c>
      <c r="C37" s="10" t="n">
        <v>3784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2.5</v>
      </c>
      <c r="C39" s="10" t="n">
        <v>72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892.8</v>
      </c>
      <c r="C40" s="10" t="n">
        <v>28892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575.1</v>
      </c>
      <c r="C43" s="10" t="n">
        <v>575.1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66601.7</v>
      </c>
      <c r="C44" s="20" t="n">
        <f aca="false">SUM(C30:C43)</f>
        <v>659626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58.7999999999302</v>
      </c>
      <c r="C45" s="24" t="n">
        <f aca="false">C28-C44</f>
        <v>11028.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28" t="s">
        <v>46</v>
      </c>
      <c r="B51" s="29" t="s">
        <v>47</v>
      </c>
      <c r="C51" s="29" t="s">
        <v>48</v>
      </c>
    </row>
    <row r="52" customFormat="false" ht="18.75" hidden="false" customHeight="false" outlineLevel="0" collapsed="false">
      <c r="A52" s="30" t="s">
        <v>49</v>
      </c>
      <c r="B52" s="31" t="n">
        <v>12</v>
      </c>
      <c r="C52" s="32" t="n">
        <v>10991.9</v>
      </c>
    </row>
    <row r="53" customFormat="false" ht="37.5" hidden="false" customHeight="false" outlineLevel="0" collapsed="false">
      <c r="A53" s="33" t="s">
        <v>50</v>
      </c>
      <c r="B53" s="31" t="n">
        <v>8</v>
      </c>
      <c r="C53" s="32" t="n">
        <v>4516.2</v>
      </c>
    </row>
    <row r="54" customFormat="false" ht="18.75" hidden="false" customHeight="false" outlineLevel="0" collapsed="false">
      <c r="A54" s="33" t="s">
        <v>51</v>
      </c>
      <c r="B54" s="31" t="n">
        <v>136</v>
      </c>
      <c r="C54" s="32" t="n">
        <v>40823.9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2-03-14T11:40:54Z</dcterms:modified>
  <cp:revision>0</cp:revision>
  <dc:subject/>
  <dc:title/>
</cp:coreProperties>
</file>