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2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12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15060</v>
      </c>
      <c r="C8" s="10" t="n">
        <v>150838.1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10493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35</v>
      </c>
      <c r="C12" s="10" t="n">
        <v>105454.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4766</v>
      </c>
      <c r="C16" s="10" t="n">
        <v>13961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250</v>
      </c>
      <c r="C18" s="10" t="n">
        <v>7672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157.3</v>
      </c>
      <c r="C19" s="10" t="n">
        <v>13240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250</v>
      </c>
      <c r="C21" s="10" t="n">
        <v>737.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50</v>
      </c>
      <c r="C22" s="10" t="n">
        <v>1240.5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37475.8</v>
      </c>
      <c r="C23" s="10" t="n">
        <v>173918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5489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509997.1</v>
      </c>
      <c r="C28" s="20" t="n">
        <f aca="false">C8+C9+C12+C16+C18+C19+C21+C22+C23+C27</f>
        <v>477423.4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37083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450</v>
      </c>
      <c r="C32" s="10" t="n">
        <v>13135.1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81712.2</v>
      </c>
      <c r="C33" s="10" t="n">
        <v>125695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247685.9</v>
      </c>
      <c r="C34" s="10" t="n">
        <v>225238.3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4203</v>
      </c>
      <c r="C37" s="10" t="n">
        <v>24871.7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62.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0410</v>
      </c>
      <c r="C40" s="10" t="n">
        <v>23669.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4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39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53631.1</v>
      </c>
      <c r="C44" s="20" t="n">
        <f aca="false">SUM(C30:C43)</f>
        <v>449795.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43634</v>
      </c>
      <c r="C45" s="24" t="n">
        <f aca="false">C28-C44</f>
        <v>27628.0000000001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1-02-19T13:01:37Z</dcterms:modified>
  <cp:revision>0</cp:revision>
  <dc:subject/>
  <dc:title/>
</cp:coreProperties>
</file>