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11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141808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9517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8951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12889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706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3230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39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1034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147890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4990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422858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33857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11929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10197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192647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23277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6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21809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385588.9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37270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2:54:28Z</dcterms:modified>
  <cp:revision>0</cp:revision>
  <dc:subject/>
  <dc:title/>
</cp:coreProperties>
</file>