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9.2020.</t>
  </si>
  <si>
    <t xml:space="preserve">с начала отчетного года, (в тыс. руб.)</t>
  </si>
  <si>
    <t xml:space="preserve">Наименование показателя</t>
  </si>
  <si>
    <t xml:space="preserve">План на 2020 год</t>
  </si>
  <si>
    <t xml:space="preserve">Исполнено на 01.09.2020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15060</v>
      </c>
      <c r="C8" s="10" t="n">
        <v>82092.5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2353</v>
      </c>
      <c r="C9" s="10" t="n">
        <v>7331.6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8535</v>
      </c>
      <c r="C12" s="10" t="n">
        <v>71251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4766</v>
      </c>
      <c r="C16" s="10" t="n">
        <v>10791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250</v>
      </c>
      <c r="C18" s="10" t="n">
        <v>5829.7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0157.3</v>
      </c>
      <c r="C19" s="10" t="n">
        <v>11988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250</v>
      </c>
      <c r="C21" s="10" t="n">
        <v>27.5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50</v>
      </c>
      <c r="C22" s="10" t="n">
        <v>1636.8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237475.8</v>
      </c>
      <c r="C23" s="10" t="n">
        <v>112440.1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989</v>
      </c>
      <c r="C25" s="10" t="n">
        <v>3992.6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132.5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509997.1</v>
      </c>
      <c r="C28" s="20" t="n">
        <f aca="false">C8+C9+C12+C16+C18+C19+C21+C22+C23+C27</f>
        <v>303255.7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4405</v>
      </c>
      <c r="C30" s="10" t="n">
        <v>26885.6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4450</v>
      </c>
      <c r="C32" s="10" t="n">
        <v>9258.4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81712.2</v>
      </c>
      <c r="C33" s="10" t="n">
        <v>71867.2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247685.9</v>
      </c>
      <c r="C34" s="10" t="n">
        <v>153126.6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34203</v>
      </c>
      <c r="C37" s="10" t="n">
        <v>18774.8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5</v>
      </c>
      <c r="C39" s="10" t="n">
        <v>45.5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0410</v>
      </c>
      <c r="C40" s="10" t="n">
        <v>16551.7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4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00</v>
      </c>
      <c r="C43" s="10" t="n">
        <v>39.9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553631.1</v>
      </c>
      <c r="C44" s="20" t="n">
        <f aca="false">SUM(C30:C43)</f>
        <v>296549.7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43634</v>
      </c>
      <c r="C45" s="24" t="n">
        <f aca="false">C28-C44</f>
        <v>6706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8.75" hidden="false" customHeight="false" outlineLevel="0" collapsed="false">
      <c r="A48" s="25"/>
      <c r="B48" s="25"/>
      <c r="C48" s="25"/>
    </row>
    <row r="49" customFormat="false" ht="18.75" hidden="false" customHeight="false" outlineLevel="0" collapsed="false">
      <c r="A49" s="25"/>
      <c r="B49" s="25"/>
      <c r="C49" s="25"/>
    </row>
    <row r="50" customFormat="false" ht="18.75" hidden="false" customHeight="false" outlineLevel="0" collapsed="false">
      <c r="A50" s="25"/>
      <c r="B50" s="25"/>
      <c r="C50" s="25"/>
    </row>
    <row r="51" customFormat="false" ht="18.75" hidden="false" customHeight="false" outlineLevel="0" collapsed="false">
      <c r="A51" s="25"/>
      <c r="B51" s="25"/>
      <c r="C51" s="25"/>
    </row>
    <row r="52" customFormat="false" ht="18.75" hidden="false" customHeight="false" outlineLevel="0" collapsed="false">
      <c r="A52" s="25"/>
      <c r="B52" s="25"/>
      <c r="C52" s="25"/>
    </row>
    <row r="53" customFormat="false" ht="18.75" hidden="false" customHeight="false" outlineLevel="0" collapsed="false">
      <c r="A53" s="25"/>
      <c r="B53" s="25"/>
      <c r="C53" s="25"/>
    </row>
    <row r="54" customFormat="false" ht="18.75" hidden="false" customHeight="false" outlineLevel="0" collapsed="false">
      <c r="A54" s="25"/>
      <c r="B54" s="25"/>
      <c r="C54" s="25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li</cp:lastModifiedBy>
  <cp:lastPrinted>2013-02-27T11:57:25Z</cp:lastPrinted>
  <dcterms:modified xsi:type="dcterms:W3CDTF">2021-02-19T12:43:48Z</dcterms:modified>
  <cp:revision>0</cp:revision>
  <dc:subject/>
  <dc:title/>
</cp:coreProperties>
</file>