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8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74195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617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70146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9438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5231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1720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12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516.1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82657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3493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259962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24311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8171.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42799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137256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17497.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39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14545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244661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15301.7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2:39:00Z</dcterms:modified>
  <cp:revision>0</cp:revision>
  <dc:subject/>
  <dc:title/>
</cp:coreProperties>
</file>