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4.2020.</t>
  </si>
  <si>
    <t xml:space="preserve">с начала отчетного года, (в тыс. руб.)</t>
  </si>
  <si>
    <t xml:space="preserve">Наименование показателя</t>
  </si>
  <si>
    <t xml:space="preserve">План на 2020 год</t>
  </si>
  <si>
    <t xml:space="preserve">Исполнено на 01.04.2020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4.2020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2868</v>
      </c>
      <c r="C8" s="10" t="n">
        <v>21590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2353</v>
      </c>
      <c r="C9" s="10" t="n">
        <v>2784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8500</v>
      </c>
      <c r="C12" s="10" t="n">
        <v>25311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800</v>
      </c>
      <c r="C16" s="10" t="n">
        <v>3228.2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2250</v>
      </c>
      <c r="C18" s="10" t="n">
        <v>3850.4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500</v>
      </c>
      <c r="C19" s="10" t="n">
        <v>4848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-21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55.9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84640.5</v>
      </c>
      <c r="C23" s="10" t="n">
        <v>15497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989</v>
      </c>
      <c r="C25" s="10" t="n">
        <v>1497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132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439061.5</v>
      </c>
      <c r="C28" s="20" t="n">
        <f aca="false">C8+C9+C12+C16+C18+C19+C21+C22+C23+C27</f>
        <v>77013.1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405</v>
      </c>
      <c r="C30" s="10" t="n">
        <v>8777.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4350</v>
      </c>
      <c r="C32" s="10" t="n">
        <v>3567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68307.3</v>
      </c>
      <c r="C33" s="10" t="n">
        <v>21995.7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73549.2</v>
      </c>
      <c r="C34" s="10" t="n">
        <v>17581.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3980.3</v>
      </c>
      <c r="C37" s="10" t="n">
        <v>5898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17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7010</v>
      </c>
      <c r="C40" s="10" t="n">
        <v>7107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21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39.9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464066.8</v>
      </c>
      <c r="C44" s="20" t="n">
        <f aca="false">SUM(C30:C43)</f>
        <v>64986.2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25005.3</v>
      </c>
      <c r="C45" s="24" t="n">
        <f aca="false">C28-C44</f>
        <v>12026.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30.6" hidden="false" customHeight="true" outlineLevel="0" collapsed="false">
      <c r="A48" s="29" t="s">
        <v>45</v>
      </c>
      <c r="B48" s="29"/>
      <c r="C48" s="29"/>
    </row>
    <row r="49" customFormat="false" ht="14.45" hidden="false" customHeight="true" outlineLevel="0" collapsed="false">
      <c r="A49" s="29"/>
      <c r="B49" s="29"/>
      <c r="C49" s="29"/>
    </row>
    <row r="50" customFormat="false" ht="14.45" hidden="false" customHeight="true" outlineLevel="0" collapsed="false">
      <c r="A50" s="29"/>
      <c r="B50" s="29"/>
      <c r="C50" s="29"/>
    </row>
    <row r="51" customFormat="false" ht="14.45" hidden="false" customHeight="true" outlineLevel="0" collapsed="false">
      <c r="A51" s="29"/>
      <c r="B51" s="29"/>
      <c r="C51" s="29"/>
    </row>
    <row r="52" customFormat="false" ht="47.25" hidden="false" customHeight="false" outlineLevel="0" collapsed="false">
      <c r="A52" s="30" t="s">
        <v>46</v>
      </c>
      <c r="B52" s="31" t="s">
        <v>47</v>
      </c>
      <c r="C52" s="31" t="s">
        <v>48</v>
      </c>
    </row>
    <row r="53" customFormat="false" ht="18.75" hidden="false" customHeight="false" outlineLevel="0" collapsed="false">
      <c r="A53" s="32" t="s">
        <v>49</v>
      </c>
      <c r="B53" s="33" t="n">
        <v>12</v>
      </c>
      <c r="C53" s="34" t="n">
        <v>2388.5</v>
      </c>
    </row>
    <row r="54" customFormat="false" ht="37.5" hidden="false" customHeight="false" outlineLevel="0" collapsed="false">
      <c r="A54" s="35" t="s">
        <v>50</v>
      </c>
      <c r="B54" s="33" t="n">
        <v>8</v>
      </c>
      <c r="C54" s="34" t="n">
        <v>868.7</v>
      </c>
    </row>
    <row r="55" customFormat="false" ht="18.75" hidden="false" customHeight="false" outlineLevel="0" collapsed="false">
      <c r="A55" s="35" t="s">
        <v>51</v>
      </c>
      <c r="B55" s="33" t="n">
        <v>146</v>
      </c>
      <c r="C55" s="34" t="n">
        <v>8930.8</v>
      </c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6-16T07:37:04Z</dcterms:modified>
  <cp:revision>0</cp:revision>
  <dc:subject/>
  <dc:title/>
</cp:coreProperties>
</file>