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3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2868</v>
      </c>
      <c r="C8" s="10" t="n">
        <v>13700.2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1890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00</v>
      </c>
      <c r="C12" s="10" t="n">
        <v>21646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800</v>
      </c>
      <c r="C16" s="10" t="n">
        <v>227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2250</v>
      </c>
      <c r="C18" s="10" t="n">
        <v>3094.2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500</v>
      </c>
      <c r="C19" s="10" t="n">
        <v>3418.1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0.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56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84640.5</v>
      </c>
      <c r="C23" s="10" t="n">
        <v>14998.2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998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9061.5</v>
      </c>
      <c r="C28" s="20" t="n">
        <f aca="false">C8+C9+C12+C16+C18+C19+C21+C22+C23+C27</f>
        <v>60953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5714.8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350</v>
      </c>
      <c r="C32" s="10" t="n">
        <v>226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68307.3</v>
      </c>
      <c r="C33" s="10" t="n">
        <v>18986.1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73549.2</v>
      </c>
      <c r="C34" s="10" t="n">
        <v>1179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3980.3</v>
      </c>
      <c r="C37" s="10" t="n">
        <v>3598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11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7010</v>
      </c>
      <c r="C40" s="10" t="n">
        <v>4793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2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64066.8</v>
      </c>
      <c r="C44" s="20" t="n">
        <f aca="false">SUM(C30:C43)</f>
        <v>47160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5005.3</v>
      </c>
      <c r="C45" s="24" t="n">
        <f aca="false">C28-C44</f>
        <v>13793.2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9"/>
      <c r="B48" s="25"/>
      <c r="C48" s="25"/>
    </row>
    <row r="49" customFormat="false" ht="18.75" hidden="false" customHeight="false" outlineLevel="0" collapsed="false">
      <c r="A49" s="30"/>
      <c r="B49" s="25"/>
      <c r="C49" s="25"/>
    </row>
    <row r="50" customFormat="false" ht="18.75" hidden="false" customHeight="false" outlineLevel="0" collapsed="false">
      <c r="A50" s="31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6-16T07:23:29Z</dcterms:modified>
  <cp:revision>0</cp:revision>
  <dc:subject/>
  <dc:title/>
</cp:coreProperties>
</file>