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2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02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2868</v>
      </c>
      <c r="C8" s="10" t="n">
        <v>6015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999.9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00</v>
      </c>
      <c r="C12" s="10" t="n">
        <v>18108.7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800</v>
      </c>
      <c r="C16" s="10" t="n">
        <v>1280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2250</v>
      </c>
      <c r="C18" s="10" t="n">
        <v>1521.7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500</v>
      </c>
      <c r="C19" s="10" t="n">
        <v>2428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46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84640.5</v>
      </c>
      <c r="C23" s="10" t="n">
        <v>14499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499.1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6109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39061.5</v>
      </c>
      <c r="C28" s="20" t="n">
        <f aca="false">C8+C9+C12+C16+C18+C19+C21+C22+C23+C27</f>
        <v>28792.6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3905</v>
      </c>
      <c r="C30" s="10" t="n">
        <v>2695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3580</v>
      </c>
      <c r="C32" s="10" t="n">
        <v>1045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72822.3</v>
      </c>
      <c r="C33" s="10" t="n">
        <v>0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67385.3</v>
      </c>
      <c r="C34" s="10" t="n">
        <v>5892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3917.6</v>
      </c>
      <c r="C37" s="10" t="n">
        <v>1678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5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7010</v>
      </c>
      <c r="C40" s="10" t="n">
        <v>2438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3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462085.2</v>
      </c>
      <c r="C44" s="20" t="n">
        <f aca="false">SUM(C30:C43)</f>
        <v>13757.7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23023.7</v>
      </c>
      <c r="C45" s="24" t="n">
        <f aca="false">C28-C44</f>
        <v>15034.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9"/>
      <c r="B48" s="25"/>
      <c r="C48" s="25"/>
    </row>
    <row r="49" customFormat="false" ht="18.75" hidden="false" customHeight="false" outlineLevel="0" collapsed="false">
      <c r="A49" s="30"/>
      <c r="B49" s="25"/>
      <c r="C49" s="25"/>
    </row>
    <row r="50" customFormat="false" ht="18.75" hidden="false" customHeight="false" outlineLevel="0" collapsed="false">
      <c r="A50" s="31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6-16T07:16:12Z</dcterms:modified>
  <cp:revision>0</cp:revision>
  <dc:subject/>
  <dc:title/>
</cp:coreProperties>
</file>