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11.2019 г.</t>
  </si>
  <si>
    <t xml:space="preserve">с начала отчетного года, (в тыс. руб.)</t>
  </si>
  <si>
    <t xml:space="preserve">Наименование показателя</t>
  </si>
  <si>
    <t xml:space="preserve">План на 2019 год</t>
  </si>
  <si>
    <t xml:space="preserve">Исполнено на 01.11.2019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96375</v>
      </c>
      <c r="C8" s="10" t="n">
        <v>77259.3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1077</v>
      </c>
      <c r="C9" s="10" t="n">
        <v>10047.7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6507</v>
      </c>
      <c r="C12" s="10" t="n">
        <v>97030.2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9582</v>
      </c>
      <c r="C16" s="10" t="n">
        <v>10276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94</v>
      </c>
      <c r="C18" s="10" t="n">
        <v>7959.1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5100</v>
      </c>
      <c r="C19" s="10" t="n">
        <v>3584.2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212.7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2750</v>
      </c>
      <c r="C22" s="10" t="n">
        <v>6477.7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215359.7</v>
      </c>
      <c r="C23" s="10" t="n">
        <v>138934.5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480.8</v>
      </c>
      <c r="C25" s="10" t="n">
        <v>480.8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468694.7</v>
      </c>
      <c r="C28" s="20" t="n">
        <f aca="false">C8+C9+C12+C16+C18+C19+C21+C22+C23</f>
        <v>351781.4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9861.8</v>
      </c>
      <c r="C30" s="10" t="n">
        <v>31325.5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911</v>
      </c>
      <c r="C32" s="10" t="n">
        <v>10120.8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9241.7</v>
      </c>
      <c r="C33" s="10" t="n">
        <v>94527.7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334354.5</v>
      </c>
      <c r="C34" s="10" t="n">
        <v>192735.9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0431.6</v>
      </c>
      <c r="C37" s="10" t="n">
        <v>21307.2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53.3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6290</v>
      </c>
      <c r="C40" s="10" t="n">
        <v>19127.7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300</v>
      </c>
      <c r="C42" s="10" t="n">
        <v>70.9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1359.1</v>
      </c>
      <c r="C43" s="10" t="n">
        <v>16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584814.7</v>
      </c>
      <c r="C44" s="20" t="n">
        <f aca="false">SUM(C30:C43)</f>
        <v>369285.3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16120</v>
      </c>
      <c r="C45" s="24" t="n">
        <f aca="false">C28-C44</f>
        <v>-17503.9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5" hidden="false" customHeight="true" outlineLevel="0" collapsed="false">
      <c r="A48" s="29"/>
      <c r="B48" s="29"/>
      <c r="C48" s="29"/>
    </row>
    <row r="49" customFormat="false" ht="15" hidden="false" customHeight="true" outlineLevel="0" collapsed="false">
      <c r="A49" s="29"/>
      <c r="B49" s="29"/>
      <c r="C49" s="29"/>
    </row>
    <row r="50" customFormat="false" ht="15" hidden="false" customHeight="true" outlineLevel="0" collapsed="false">
      <c r="A50" s="29"/>
      <c r="B50" s="29"/>
      <c r="C50" s="29"/>
    </row>
    <row r="51" customFormat="false" ht="26.25" hidden="false" customHeight="true" outlineLevel="0" collapsed="false">
      <c r="A51" s="29"/>
      <c r="B51" s="29"/>
      <c r="C51" s="29"/>
    </row>
    <row r="52" customFormat="false" ht="18.75" hidden="false" customHeight="false" outlineLevel="0" collapsed="false">
      <c r="A52" s="30"/>
      <c r="B52" s="31"/>
      <c r="C52" s="31"/>
    </row>
    <row r="53" customFormat="false" ht="18.75" hidden="false" customHeight="false" outlineLevel="0" collapsed="false">
      <c r="A53" s="32"/>
      <c r="B53" s="33"/>
      <c r="C53" s="34"/>
    </row>
    <row r="54" customFormat="false" ht="18.75" hidden="false" customHeight="false" outlineLevel="0" collapsed="false">
      <c r="A54" s="35"/>
      <c r="B54" s="33"/>
      <c r="C54" s="34"/>
    </row>
    <row r="55" customFormat="false" ht="18.75" hidden="false" customHeight="false" outlineLevel="0" collapsed="false">
      <c r="A55" s="35"/>
      <c r="B55" s="33"/>
      <c r="C55" s="34"/>
    </row>
    <row r="56" customFormat="false" ht="18.75" hidden="false" customHeight="false" outlineLevel="0" collapsed="false">
      <c r="A56" s="32"/>
      <c r="B56" s="32"/>
      <c r="C56" s="32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0-03-03T07:19:03Z</dcterms:modified>
  <cp:revision>0</cp:revision>
  <dc:subject/>
  <dc:title/>
</cp:coreProperties>
</file>