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8.2019 г.</t>
  </si>
  <si>
    <t xml:space="preserve">с начала отчетного года, (в тыс. руб.)</t>
  </si>
  <si>
    <t xml:space="preserve">Наименование показателя</t>
  </si>
  <si>
    <t xml:space="preserve">План на 2019 год</t>
  </si>
  <si>
    <t xml:space="preserve">Исполнено на 01.08.2019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96375</v>
      </c>
      <c r="C8" s="10" t="n">
        <v>53967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1077</v>
      </c>
      <c r="C9" s="10" t="n">
        <v>6757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6507</v>
      </c>
      <c r="C12" s="10" t="n">
        <v>60799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582</v>
      </c>
      <c r="C16" s="10" t="n">
        <v>5616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94</v>
      </c>
      <c r="C18" s="10" t="n">
        <v>5618.3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100</v>
      </c>
      <c r="C19" s="10" t="n">
        <v>2598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30.7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2750</v>
      </c>
      <c r="C22" s="10" t="n">
        <v>2648.5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05525.4</v>
      </c>
      <c r="C23" s="10" t="n">
        <v>46409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480.8</v>
      </c>
      <c r="C25" s="10" t="n">
        <v>480.8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58860.4</v>
      </c>
      <c r="C28" s="20" t="n">
        <f aca="false">C8+C9+C12+C16+C18+C19+C21+C22+C23</f>
        <v>184545.4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9861.8</v>
      </c>
      <c r="C30" s="10" t="n">
        <v>21592.9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811</v>
      </c>
      <c r="C32" s="10" t="n">
        <v>7101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44949.3</v>
      </c>
      <c r="C33" s="10" t="n">
        <v>33033.6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313632.6</v>
      </c>
      <c r="C34" s="10" t="n">
        <v>92103.2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0181.6</v>
      </c>
      <c r="C37" s="10" t="n">
        <v>12884.2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37.3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6290</v>
      </c>
      <c r="C40" s="10" t="n">
        <v>13742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2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9.1</v>
      </c>
      <c r="C43" s="10" t="n">
        <v>9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69980.4</v>
      </c>
      <c r="C44" s="20" t="n">
        <f aca="false">SUM(C30:C43)</f>
        <v>180503.5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11120</v>
      </c>
      <c r="C45" s="24" t="n">
        <f aca="false">C28-C44</f>
        <v>4041.90000000002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5" hidden="false" customHeight="true" outlineLevel="0" collapsed="false">
      <c r="A48" s="29"/>
      <c r="B48" s="29"/>
      <c r="C48" s="29"/>
    </row>
    <row r="49" customFormat="false" ht="15" hidden="false" customHeight="true" outlineLevel="0" collapsed="false">
      <c r="A49" s="29"/>
      <c r="B49" s="29"/>
      <c r="C49" s="29"/>
    </row>
    <row r="50" customFormat="false" ht="15" hidden="false" customHeight="true" outlineLevel="0" collapsed="false">
      <c r="A50" s="29"/>
      <c r="B50" s="29"/>
      <c r="C50" s="29"/>
    </row>
    <row r="51" customFormat="false" ht="26.25" hidden="false" customHeight="true" outlineLevel="0" collapsed="false">
      <c r="A51" s="29"/>
      <c r="B51" s="29"/>
      <c r="C51" s="29"/>
    </row>
    <row r="52" customFormat="false" ht="18.75" hidden="false" customHeight="false" outlineLevel="0" collapsed="false">
      <c r="A52" s="30"/>
      <c r="B52" s="31"/>
      <c r="C52" s="31"/>
    </row>
    <row r="53" customFormat="false" ht="18.75" hidden="false" customHeight="false" outlineLevel="0" collapsed="false">
      <c r="A53" s="32"/>
      <c r="B53" s="33"/>
      <c r="C53" s="34"/>
    </row>
    <row r="54" customFormat="false" ht="18.75" hidden="false" customHeight="false" outlineLevel="0" collapsed="false">
      <c r="A54" s="35"/>
      <c r="B54" s="33"/>
      <c r="C54" s="34"/>
    </row>
    <row r="55" customFormat="false" ht="18.75" hidden="false" customHeight="false" outlineLevel="0" collapsed="false">
      <c r="A55" s="35"/>
      <c r="B55" s="33"/>
      <c r="C55" s="34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3-03T06:19:10Z</dcterms:modified>
  <cp:revision>0</cp:revision>
  <dc:subject/>
  <dc:title/>
</cp:coreProperties>
</file>