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5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05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31190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3849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38548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2290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4277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1816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63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600</v>
      </c>
      <c r="C22" s="10" t="n">
        <v>15343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2457.7</v>
      </c>
      <c r="C23" s="10" t="n">
        <v>14825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480.8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315642.7</v>
      </c>
      <c r="C28" s="20" t="n">
        <f aca="false">C8+C9+C12+C16+C18+C19+C21+C22+C23</f>
        <v>112204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8841</v>
      </c>
      <c r="C30" s="10" t="n">
        <v>11979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811</v>
      </c>
      <c r="C32" s="10" t="n">
        <v>400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73445.2</v>
      </c>
      <c r="C33" s="10" t="n">
        <v>14177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10640.8</v>
      </c>
      <c r="C34" s="10" t="n">
        <v>37645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031.6</v>
      </c>
      <c r="C37" s="10" t="n">
        <v>7494.6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21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6190</v>
      </c>
      <c r="C40" s="10" t="n">
        <v>8335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2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9.1</v>
      </c>
      <c r="C43" s="10" t="n">
        <v>9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94213.7</v>
      </c>
      <c r="C44" s="20" t="n">
        <f aca="false">SUM(C30:C43)</f>
        <v>83666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78571</v>
      </c>
      <c r="C45" s="24" t="n">
        <f aca="false">C28-C44</f>
        <v>28538.5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false" outlineLevel="0" collapsed="false">
      <c r="A48" s="29"/>
      <c r="B48" s="29"/>
      <c r="C48" s="29"/>
    </row>
    <row r="49" customFormat="false" ht="15" hidden="false" customHeight="false" outlineLevel="0" collapsed="false">
      <c r="A49" s="29"/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26.25" hidden="false" customHeight="tru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2T11:12:50Z</dcterms:modified>
  <cp:revision>0</cp:revision>
  <dc:subject/>
  <dc:title/>
</cp:coreProperties>
</file>