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3.2019 г.</t>
  </si>
  <si>
    <t xml:space="preserve">с начала отчетного года, (в тыс. руб.)</t>
  </si>
  <si>
    <t xml:space="preserve">Наименование показателя</t>
  </si>
  <si>
    <t xml:space="preserve">План на 2019 год</t>
  </si>
  <si>
    <t xml:space="preserve">Исполнено на 01.03.2019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96375</v>
      </c>
      <c r="C8" s="10" t="n">
        <v>15041.7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1077</v>
      </c>
      <c r="C9" s="10" t="n">
        <v>2030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6507</v>
      </c>
      <c r="C12" s="10" t="n">
        <v>17128.2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9582</v>
      </c>
      <c r="C16" s="10" t="n">
        <v>1003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94</v>
      </c>
      <c r="C18" s="10" t="n">
        <v>2302.3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5100</v>
      </c>
      <c r="C19" s="10" t="n">
        <v>174.5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13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2600</v>
      </c>
      <c r="C22" s="10" t="n">
        <v>12284.2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42457.7</v>
      </c>
      <c r="C23" s="10" t="n">
        <v>1400.8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770</v>
      </c>
      <c r="C25" s="10" t="n">
        <v>480.8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295642.7</v>
      </c>
      <c r="C28" s="20" t="n">
        <f aca="false">C8+C9+C12+C16+C18+C19+C21+C22+C23</f>
        <v>51377.7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8831</v>
      </c>
      <c r="C30" s="10" t="n">
        <v>5589.2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811</v>
      </c>
      <c r="C32" s="10" t="n">
        <v>1880.8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77986.5</v>
      </c>
      <c r="C33" s="10" t="n">
        <v>7149.8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87116.6</v>
      </c>
      <c r="C34" s="10" t="n">
        <v>20275.4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0031.6</v>
      </c>
      <c r="C37" s="10" t="n">
        <v>2973.4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10.7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5190</v>
      </c>
      <c r="C40" s="10" t="n">
        <v>3710.8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2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9.3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374213.7</v>
      </c>
      <c r="C44" s="20" t="n">
        <f aca="false">SUM(C30:C43)</f>
        <v>41599.4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78571</v>
      </c>
      <c r="C45" s="24" t="n">
        <f aca="false">C28-C44</f>
        <v>9778.30000000001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8.75" hidden="false" customHeight="false" outlineLevel="0" collapsed="false">
      <c r="A48" s="29"/>
      <c r="B48" s="25"/>
      <c r="C48" s="25"/>
    </row>
    <row r="49" customFormat="false" ht="18.75" hidden="false" customHeight="false" outlineLevel="0" collapsed="false">
      <c r="A49" s="30"/>
      <c r="B49" s="25"/>
      <c r="C49" s="25"/>
    </row>
    <row r="50" customFormat="false" ht="18.75" hidden="false" customHeight="false" outlineLevel="0" collapsed="false">
      <c r="A50" s="31"/>
      <c r="B50" s="25"/>
      <c r="C50" s="25"/>
    </row>
    <row r="51" customFormat="false" ht="18.75" hidden="false" customHeight="false" outlineLevel="0" collapsed="false">
      <c r="A51" s="25"/>
      <c r="B51" s="25"/>
      <c r="C51" s="25"/>
    </row>
    <row r="52" customFormat="false" ht="18.75" hidden="false" customHeight="false" outlineLevel="0" collapsed="false">
      <c r="A52" s="25"/>
      <c r="B52" s="25"/>
      <c r="C52" s="25"/>
    </row>
    <row r="53" customFormat="false" ht="18.75" hidden="false" customHeight="false" outlineLevel="0" collapsed="false">
      <c r="A53" s="25"/>
      <c r="B53" s="25"/>
      <c r="C53" s="25"/>
    </row>
    <row r="54" customFormat="false" ht="18.75" hidden="false" customHeight="false" outlineLevel="0" collapsed="false">
      <c r="A54" s="25"/>
      <c r="B54" s="25"/>
      <c r="C54" s="25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0-03-02T10:56:15Z</dcterms:modified>
  <cp:revision>0</cp:revision>
  <dc:subject/>
  <dc:title/>
</cp:coreProperties>
</file>