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31.12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31.12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10.2018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3858.5</v>
      </c>
      <c r="C8" s="10" t="n">
        <v>93858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0531.4</v>
      </c>
      <c r="C9" s="10" t="n">
        <v>10531.4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9949.5</v>
      </c>
      <c r="C12" s="10" t="n">
        <v>109949.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3207.6</v>
      </c>
      <c r="C16" s="10" t="n">
        <v>13207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688.6</v>
      </c>
      <c r="C18" s="10" t="n">
        <v>11688.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132.4</v>
      </c>
      <c r="C19" s="10" t="n">
        <v>10132.4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201.9</v>
      </c>
      <c r="C21" s="10" t="n">
        <v>201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949.4</v>
      </c>
      <c r="C22" s="10" t="n">
        <v>1949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15967.8</v>
      </c>
      <c r="C23" s="10" t="n">
        <v>215967.8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555</v>
      </c>
      <c r="C25" s="10" t="n">
        <v>555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67487.1</v>
      </c>
      <c r="C28" s="20" t="n">
        <f aca="false">C8+C9+C12+C16+C18+C19+C21+C22+C23</f>
        <v>467487.1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026.8</v>
      </c>
      <c r="C30" s="10" t="n">
        <v>35026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526.2</v>
      </c>
      <c r="C32" s="10" t="n">
        <v>12526.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9479</v>
      </c>
      <c r="C33" s="10" t="n">
        <v>12947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4803.6</v>
      </c>
      <c r="C34" s="10" t="n">
        <v>124803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5506</v>
      </c>
      <c r="C37" s="10" t="n">
        <v>25506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17.9</v>
      </c>
      <c r="C39" s="10" t="n">
        <v>617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0566.8</v>
      </c>
      <c r="C40" s="10" t="n">
        <v>20566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387</v>
      </c>
      <c r="C42" s="10" t="n">
        <v>387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392.7</v>
      </c>
      <c r="C43" s="10" t="n">
        <v>9392.7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58306</v>
      </c>
      <c r="C44" s="20" t="n">
        <f aca="false">SUM(C30:C43)</f>
        <v>358306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109181.1</v>
      </c>
      <c r="C45" s="24" t="n">
        <f aca="false">C28-C44</f>
        <v>109181.1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23.25" hidden="false" customHeight="true" outlineLevel="0" collapsed="false">
      <c r="A47" s="27"/>
      <c r="B47" s="28"/>
      <c r="C47" s="28"/>
    </row>
    <row r="48" customFormat="false" ht="80.25" hidden="false" customHeight="true" outlineLevel="0" collapsed="false">
      <c r="A48" s="29" t="s">
        <v>45</v>
      </c>
      <c r="B48" s="29"/>
      <c r="C48" s="29"/>
    </row>
    <row r="49" customFormat="false" ht="15" hidden="true" customHeight="true" outlineLevel="0" collapsed="false">
      <c r="A49" s="29"/>
      <c r="B49" s="29"/>
      <c r="C49" s="29"/>
    </row>
    <row r="50" customFormat="false" ht="15" hidden="true" customHeight="true" outlineLevel="0" collapsed="false">
      <c r="A50" s="29"/>
      <c r="B50" s="29"/>
      <c r="C50" s="29"/>
    </row>
    <row r="51" customFormat="false" ht="15" hidden="true" customHeight="true" outlineLevel="0" collapsed="false">
      <c r="A51" s="29"/>
      <c r="B51" s="29"/>
      <c r="C51" s="29"/>
    </row>
    <row r="52" customFormat="false" ht="20.25" hidden="false" customHeight="true" outlineLevel="0" collapsed="false">
      <c r="A52" s="30" t="s">
        <v>46</v>
      </c>
      <c r="B52" s="31" t="s">
        <v>47</v>
      </c>
      <c r="C52" s="31" t="s">
        <v>48</v>
      </c>
    </row>
    <row r="53" customFormat="false" ht="15" hidden="false" customHeight="true" outlineLevel="0" collapsed="false">
      <c r="A53" s="32" t="s">
        <v>49</v>
      </c>
      <c r="B53" s="33" t="n">
        <v>12</v>
      </c>
      <c r="C53" s="34" t="n">
        <v>10345.8</v>
      </c>
    </row>
    <row r="54" customFormat="false" ht="18.75" hidden="false" customHeight="true" outlineLevel="0" collapsed="false">
      <c r="A54" s="35" t="s">
        <v>50</v>
      </c>
      <c r="B54" s="33" t="n">
        <v>8</v>
      </c>
      <c r="C54" s="34" t="n">
        <v>2791.8</v>
      </c>
    </row>
    <row r="55" customFormat="false" ht="26.25" hidden="false" customHeight="true" outlineLevel="0" collapsed="false">
      <c r="A55" s="35" t="s">
        <v>51</v>
      </c>
      <c r="B55" s="33" t="n">
        <v>146</v>
      </c>
      <c r="C55" s="34" t="n">
        <v>33481</v>
      </c>
    </row>
    <row r="56" customFormat="false" ht="18.75" hidden="false" customHeight="false" outlineLevel="0" collapsed="false">
      <c r="A56" s="36"/>
      <c r="B56" s="37"/>
      <c r="C56" s="37"/>
    </row>
    <row r="57" customFormat="false" ht="18.75" hidden="false" customHeight="false" outlineLevel="0" collapsed="false">
      <c r="A57" s="38"/>
      <c r="B57" s="39"/>
      <c r="C57" s="40"/>
    </row>
    <row r="58" customFormat="false" ht="18.75" hidden="false" customHeight="false" outlineLevel="0" collapsed="false">
      <c r="A58" s="41"/>
      <c r="B58" s="39"/>
      <c r="C58" s="40"/>
    </row>
    <row r="59" customFormat="false" ht="18.75" hidden="false" customHeight="false" outlineLevel="0" collapsed="false">
      <c r="A59" s="41"/>
      <c r="B59" s="39"/>
      <c r="C59" s="40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27:41Z</dcterms:modified>
  <cp:revision>0</cp:revision>
  <dc:subject/>
  <dc:title/>
</cp:coreProperties>
</file>