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12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82595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9581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101604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1406</v>
      </c>
      <c r="C16" s="10" t="n">
        <v>11329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830</v>
      </c>
      <c r="C18" s="10" t="n">
        <v>10474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9000</v>
      </c>
      <c r="C19" s="10" t="n">
        <v>8845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85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00</v>
      </c>
      <c r="C22" s="10" t="n">
        <v>163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98536.3</v>
      </c>
      <c r="C23" s="10" t="n">
        <v>17506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5543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3610.3</v>
      </c>
      <c r="C28" s="20" t="n">
        <f aca="false">C8+C9+C12+C16+C18+C19+C21+C22+C23</f>
        <v>401320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31578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3240.9</v>
      </c>
      <c r="C32" s="10" t="n">
        <v>10840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3334</v>
      </c>
      <c r="C33" s="10" t="n">
        <v>116194.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08578.5</v>
      </c>
      <c r="C34" s="10" t="n">
        <v>101696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737.6</v>
      </c>
      <c r="C37" s="10" t="n">
        <v>22067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805.2</v>
      </c>
      <c r="C39" s="10" t="n">
        <v>347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18726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387.3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10060.7</v>
      </c>
      <c r="C43" s="10" t="n">
        <v>9345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50548.4</v>
      </c>
      <c r="C44" s="20" t="n">
        <f aca="false">SUM(C30:C43)</f>
        <v>311185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938.1</v>
      </c>
      <c r="C45" s="24" t="n">
        <f aca="false">C28-C44</f>
        <v>90134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80.25" hidden="false" customHeight="true" outlineLevel="0" collapsed="false">
      <c r="A48" s="29"/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15" hidden="false" customHeight="true" outlineLevel="0" collapsed="false">
      <c r="A52" s="30"/>
      <c r="B52" s="31"/>
      <c r="C52" s="31"/>
    </row>
    <row r="53" customFormat="false" ht="15" hidden="false" customHeight="true" outlineLevel="0" collapsed="false">
      <c r="A53" s="32"/>
      <c r="B53" s="33"/>
      <c r="C53" s="34"/>
    </row>
    <row r="54" customFormat="false" ht="15" hidden="false" customHeight="true" outlineLevel="0" collapsed="false">
      <c r="A54" s="35"/>
      <c r="B54" s="33"/>
      <c r="C54" s="34"/>
    </row>
    <row r="55" customFormat="false" ht="26.25" hidden="false" customHeight="true" outlineLevel="0" collapsed="false">
      <c r="A55" s="35"/>
      <c r="B55" s="33"/>
      <c r="C55" s="34"/>
    </row>
    <row r="56" customFormat="false" ht="18.75" hidden="false" customHeight="false" outlineLevel="0" collapsed="false">
      <c r="A56" s="30"/>
      <c r="B56" s="31"/>
      <c r="C56" s="31"/>
    </row>
    <row r="57" customFormat="false" ht="18.75" hidden="false" customHeight="false" outlineLevel="0" collapsed="false">
      <c r="A57" s="32"/>
      <c r="B57" s="33"/>
      <c r="C57" s="34"/>
    </row>
    <row r="58" customFormat="false" ht="18.75" hidden="false" customHeight="false" outlineLevel="0" collapsed="false">
      <c r="A58" s="35"/>
      <c r="B58" s="33"/>
      <c r="C58" s="34"/>
    </row>
    <row r="59" customFormat="false" ht="18.75" hidden="false" customHeight="false" outlineLevel="0" collapsed="false">
      <c r="A59" s="35"/>
      <c r="B59" s="33"/>
      <c r="C59" s="34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23:06Z</dcterms:modified>
  <cp:revision>0</cp:revision>
  <dc:subject/>
  <dc:title/>
</cp:coreProperties>
</file>