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7.2018 г.</t>
  </si>
  <si>
    <t xml:space="preserve">с начала отчетного года, (в тыс. руб.)</t>
  </si>
  <si>
    <t xml:space="preserve">Наименование показателя</t>
  </si>
  <si>
    <t xml:space="preserve">План на 2018 год</t>
  </si>
  <si>
    <t xml:space="preserve">Исполнено на 01.07.2018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7.2018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89817</v>
      </c>
      <c r="C8" s="10" t="n">
        <v>40438.2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9965</v>
      </c>
      <c r="C9" s="10" t="n">
        <v>4783.1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02606</v>
      </c>
      <c r="C12" s="10" t="n">
        <v>41529.9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10665</v>
      </c>
      <c r="C16" s="10" t="n">
        <v>5187.1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30</v>
      </c>
      <c r="C18" s="10" t="n">
        <v>6041.8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7000</v>
      </c>
      <c r="C19" s="10" t="n">
        <v>1486.9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90.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100</v>
      </c>
      <c r="C22" s="10" t="n">
        <v>585.4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109857.1</v>
      </c>
      <c r="C23" s="10" t="n">
        <v>42850.8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550</v>
      </c>
      <c r="C25" s="10" t="n">
        <v>2977.2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341890.1</v>
      </c>
      <c r="C28" s="20" t="n">
        <f aca="false">C8+C9+C12+C16+C18+C19+C21+C22+C23</f>
        <v>142993.8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5716.5</v>
      </c>
      <c r="C30" s="10" t="n">
        <v>17017.6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730.9</v>
      </c>
      <c r="C32" s="10" t="n">
        <v>6201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135064.9</v>
      </c>
      <c r="C33" s="10" t="n">
        <v>39826.8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23378.1</v>
      </c>
      <c r="C34" s="10" t="n">
        <v>58938.4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24657.7</v>
      </c>
      <c r="C37" s="10" t="n">
        <v>10815.9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723.1</v>
      </c>
      <c r="C39" s="10" t="n">
        <v>29.9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2575</v>
      </c>
      <c r="C40" s="10" t="n">
        <v>9584.3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500</v>
      </c>
      <c r="C42" s="10" t="n">
        <v>70.8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210.1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356328.2</v>
      </c>
      <c r="C44" s="20" t="n">
        <f aca="false">SUM(C30:C43)</f>
        <v>142694.8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14438.1</v>
      </c>
      <c r="C45" s="24" t="n">
        <f aca="false">C28-C44</f>
        <v>299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23.25" hidden="false" customHeight="true" outlineLevel="0" collapsed="false">
      <c r="A47" s="27"/>
      <c r="B47" s="28"/>
      <c r="C47" s="28"/>
    </row>
    <row r="48" customFormat="false" ht="17.25" hidden="false" customHeight="true" outlineLevel="0" collapsed="false">
      <c r="A48" s="29"/>
      <c r="B48" s="29"/>
      <c r="C48" s="29"/>
    </row>
    <row r="49" customFormat="false" ht="15" hidden="true" customHeight="true" outlineLevel="0" collapsed="false">
      <c r="A49" s="29"/>
      <c r="B49" s="29"/>
      <c r="C49" s="29"/>
    </row>
    <row r="50" customFormat="false" ht="15" hidden="true" customHeight="true" outlineLevel="0" collapsed="false">
      <c r="A50" s="29"/>
      <c r="B50" s="29"/>
      <c r="C50" s="29"/>
    </row>
    <row r="51" customFormat="false" ht="15" hidden="true" customHeight="true" outlineLevel="0" collapsed="false">
      <c r="A51" s="29"/>
      <c r="B51" s="29"/>
      <c r="C51" s="29"/>
    </row>
    <row r="52" customFormat="false" ht="15" hidden="false" customHeight="true" outlineLevel="0" collapsed="false">
      <c r="A52" s="30" t="s">
        <v>45</v>
      </c>
      <c r="B52" s="30"/>
      <c r="C52" s="30"/>
    </row>
    <row r="53" customFormat="false" ht="15" hidden="false" customHeight="false" outlineLevel="0" collapsed="false">
      <c r="A53" s="30"/>
      <c r="B53" s="30"/>
      <c r="C53" s="30"/>
    </row>
    <row r="54" customFormat="false" ht="15" hidden="false" customHeight="false" outlineLevel="0" collapsed="false">
      <c r="A54" s="30"/>
      <c r="B54" s="30"/>
      <c r="C54" s="30"/>
    </row>
    <row r="55" customFormat="false" ht="26.25" hidden="false" customHeight="true" outlineLevel="0" collapsed="false">
      <c r="A55" s="30"/>
      <c r="B55" s="30"/>
      <c r="C55" s="30"/>
    </row>
    <row r="56" customFormat="false" ht="47.25" hidden="false" customHeight="false" outlineLevel="0" collapsed="false">
      <c r="A56" s="31" t="s">
        <v>46</v>
      </c>
      <c r="B56" s="32" t="s">
        <v>47</v>
      </c>
      <c r="C56" s="32" t="s">
        <v>48</v>
      </c>
    </row>
    <row r="57" customFormat="false" ht="18.75" hidden="false" customHeight="false" outlineLevel="0" collapsed="false">
      <c r="A57" s="33" t="s">
        <v>49</v>
      </c>
      <c r="B57" s="34" t="n">
        <v>12</v>
      </c>
      <c r="C57" s="35" t="n">
        <v>4646.6</v>
      </c>
    </row>
    <row r="58" customFormat="false" ht="37.5" hidden="false" customHeight="false" outlineLevel="0" collapsed="false">
      <c r="A58" s="36" t="s">
        <v>50</v>
      </c>
      <c r="B58" s="34" t="n">
        <v>8</v>
      </c>
      <c r="C58" s="35" t="n">
        <v>1324.9</v>
      </c>
    </row>
    <row r="59" customFormat="false" ht="18.75" hidden="false" customHeight="false" outlineLevel="0" collapsed="false">
      <c r="A59" s="36" t="s">
        <v>51</v>
      </c>
      <c r="B59" s="34" t="n">
        <v>146</v>
      </c>
      <c r="C59" s="35" t="n">
        <v>16118.4</v>
      </c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4">
    <mergeCell ref="A1:C1"/>
    <mergeCell ref="A3:C3"/>
    <mergeCell ref="A48:C51"/>
    <mergeCell ref="A52:C55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User2</cp:lastModifiedBy>
  <cp:lastPrinted>2013-02-27T11:57:25Z</cp:lastPrinted>
  <dcterms:modified xsi:type="dcterms:W3CDTF">2019-03-15T13:13:41Z</dcterms:modified>
  <cp:revision>0</cp:revision>
  <dc:subject/>
  <dc:title/>
</cp:coreProperties>
</file>