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6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33412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3967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38407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665</v>
      </c>
      <c r="C16" s="10" t="n">
        <v>4934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5697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7000</v>
      </c>
      <c r="C19" s="10" t="n">
        <v>486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79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0</v>
      </c>
      <c r="C22" s="10" t="n">
        <v>264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09857.1</v>
      </c>
      <c r="C23" s="10" t="n">
        <v>32934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2464.3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41890.1</v>
      </c>
      <c r="C28" s="20" t="n">
        <f aca="false">C8+C9+C12+C16+C18+C19+C21+C22+C23</f>
        <v>120184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12781.7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30.9</v>
      </c>
      <c r="C32" s="10" t="n">
        <v>450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5064.9</v>
      </c>
      <c r="C33" s="10" t="n">
        <v>27025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3378.1</v>
      </c>
      <c r="C34" s="10" t="n">
        <v>53783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4657.7</v>
      </c>
      <c r="C37" s="10" t="n">
        <v>7765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23.1</v>
      </c>
      <c r="C39" s="10" t="n">
        <v>19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575</v>
      </c>
      <c r="C40" s="10" t="n">
        <v>7933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13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10.1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56328.2</v>
      </c>
      <c r="C44" s="20" t="n">
        <f aca="false">SUM(C30:C43)</f>
        <v>114041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4438.1</v>
      </c>
      <c r="C45" s="24" t="n">
        <f aca="false">C28-C44</f>
        <v>6142.5999999999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24" hidden="false" customHeight="true" outlineLevel="0" collapsed="false">
      <c r="A48" s="29"/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15" hidden="false" customHeight="fals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32"/>
      <c r="B56" s="32"/>
      <c r="C56" s="32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11:48Z</dcterms:modified>
  <cp:revision>0</cp:revision>
  <dc:subject/>
  <dc:title/>
</cp:coreProperties>
</file>