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5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26479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3123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3422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4263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4981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00</v>
      </c>
      <c r="C19" s="10" t="n">
        <v>46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57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165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04357.1</v>
      </c>
      <c r="C23" s="10" t="n">
        <v>21697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1951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30790.1</v>
      </c>
      <c r="C28" s="20" t="n">
        <f aca="false">C8+C9+C12+C16+C18+C19+C21+C22+C23</f>
        <v>95453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11001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13.1</v>
      </c>
      <c r="C32" s="10" t="n">
        <v>322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16191.5</v>
      </c>
      <c r="C33" s="10" t="n">
        <v>16201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6325.3</v>
      </c>
      <c r="C34" s="10" t="n">
        <v>46663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611.7</v>
      </c>
      <c r="C37" s="10" t="n">
        <v>6842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23.1</v>
      </c>
      <c r="C39" s="10" t="n">
        <v>19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965</v>
      </c>
      <c r="C40" s="10" t="n">
        <v>6647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97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40728.2</v>
      </c>
      <c r="C44" s="20" t="n">
        <f aca="false">SUM(C30:C43)</f>
        <v>90803.6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9938.10000000004</v>
      </c>
      <c r="C45" s="24" t="n">
        <f aca="false">C28-C44</f>
        <v>4649.499999999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24" hidden="false" customHeight="true" outlineLevel="0" collapsed="false">
      <c r="A48" s="29"/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32"/>
      <c r="B56" s="32"/>
      <c r="C56" s="32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10:33Z</dcterms:modified>
  <cp:revision>0</cp:revision>
  <dc:subject/>
  <dc:title/>
</cp:coreProperties>
</file>