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4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18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19468.9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2310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19900.3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2785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3753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400</v>
      </c>
      <c r="C19" s="10" t="n">
        <v>17.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26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145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9678.3</v>
      </c>
      <c r="C23" s="10" t="n">
        <v>147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1438.1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76111.3</v>
      </c>
      <c r="C28" s="20" t="n">
        <f aca="false">C8+C9+C12+C16+C18+C19+C21+C22+C23</f>
        <v>49883.3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7811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13.1</v>
      </c>
      <c r="C32" s="10" t="n">
        <v>2395.6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5060.1</v>
      </c>
      <c r="C33" s="10" t="n">
        <v>7592.2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06328.7</v>
      </c>
      <c r="C34" s="10" t="n">
        <v>22569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019</v>
      </c>
      <c r="C37" s="10" t="n">
        <v>5004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65</v>
      </c>
      <c r="C39" s="10" t="n">
        <v>14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965</v>
      </c>
      <c r="C40" s="10" t="n">
        <v>491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97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278049.4</v>
      </c>
      <c r="C44" s="20" t="n">
        <f aca="false">SUM(C30:C43)</f>
        <v>50500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938.10000000004</v>
      </c>
      <c r="C45" s="24" t="n">
        <f aca="false">C28-C44</f>
        <v>-617.200000000004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24" hidden="false" customHeight="true" outlineLevel="0" collapsed="false">
      <c r="A48" s="29" t="s">
        <v>45</v>
      </c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15" hidden="false" customHeight="fals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2349.8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562.7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8013.4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09:34Z</dcterms:modified>
  <cp:revision>0</cp:revision>
  <dc:subject/>
  <dc:title/>
</cp:coreProperties>
</file>