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3.2018 г.</t>
  </si>
  <si>
    <t xml:space="preserve">с начала отчетного года, (в тыс. руб.)</t>
  </si>
  <si>
    <t xml:space="preserve">Наименование показателя</t>
  </si>
  <si>
    <t xml:space="preserve">План на 2018 год</t>
  </si>
  <si>
    <t xml:space="preserve">Исполнено на 01.03.2018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9817</v>
      </c>
      <c r="C8" s="10" t="n">
        <v>13447.9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9965</v>
      </c>
      <c r="C9" s="10" t="n">
        <v>1079.1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606</v>
      </c>
      <c r="C12" s="10" t="n">
        <v>18472.5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665</v>
      </c>
      <c r="C16" s="10" t="n">
        <v>2369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30</v>
      </c>
      <c r="C18" s="10" t="n">
        <v>2484.8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400</v>
      </c>
      <c r="C19" s="10" t="n">
        <v>17.6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7.1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00</v>
      </c>
      <c r="C22" s="10" t="n">
        <v>128.6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49678.3</v>
      </c>
      <c r="C23" s="10" t="n">
        <v>936.4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550</v>
      </c>
      <c r="C25" s="10" t="n">
        <v>925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276111.3</v>
      </c>
      <c r="C28" s="20" t="n">
        <f aca="false">C8+C9+C12+C16+C18+C19+C21+C22+C23</f>
        <v>38953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5716.5</v>
      </c>
      <c r="C30" s="10" t="n">
        <v>3821.9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713.1</v>
      </c>
      <c r="C32" s="10" t="n">
        <v>1162.1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75060.1</v>
      </c>
      <c r="C33" s="10" t="n">
        <v>3439.7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06328.7</v>
      </c>
      <c r="C34" s="10" t="n">
        <v>18467.9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4019</v>
      </c>
      <c r="C37" s="10" t="n">
        <v>2211.4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165</v>
      </c>
      <c r="C39" s="10" t="n">
        <v>5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2965</v>
      </c>
      <c r="C40" s="10" t="n">
        <v>2768.1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185.6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278049.4</v>
      </c>
      <c r="C44" s="20" t="n">
        <f aca="false">SUM(C30:C43)</f>
        <v>32061.7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938.10000000004</v>
      </c>
      <c r="C45" s="24" t="n">
        <f aca="false">C28-C44</f>
        <v>6891.3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8.75" hidden="false" customHeight="false" outlineLevel="0" collapsed="false">
      <c r="A48" s="29"/>
      <c r="B48" s="25"/>
      <c r="C48" s="25"/>
    </row>
    <row r="49" customFormat="false" ht="18.75" hidden="false" customHeight="false" outlineLevel="0" collapsed="false">
      <c r="A49" s="30"/>
      <c r="B49" s="25"/>
      <c r="C49" s="25"/>
    </row>
    <row r="50" customFormat="false" ht="18.75" hidden="false" customHeight="false" outlineLevel="0" collapsed="false">
      <c r="A50" s="31"/>
      <c r="B50" s="25"/>
      <c r="C50" s="25"/>
    </row>
    <row r="51" customFormat="false" ht="18.75" hidden="false" customHeight="false" outlineLevel="0" collapsed="false">
      <c r="A51" s="25"/>
      <c r="B51" s="25"/>
      <c r="C51" s="25"/>
    </row>
    <row r="52" customFormat="false" ht="18.75" hidden="false" customHeight="false" outlineLevel="0" collapsed="false">
      <c r="A52" s="25"/>
      <c r="B52" s="25"/>
      <c r="C52" s="25"/>
    </row>
    <row r="53" customFormat="false" ht="18.75" hidden="false" customHeight="false" outlineLevel="0" collapsed="false">
      <c r="A53" s="25"/>
      <c r="B53" s="25"/>
      <c r="C53" s="25"/>
    </row>
    <row r="54" customFormat="false" ht="18.75" hidden="false" customHeight="false" outlineLevel="0" collapsed="false">
      <c r="A54" s="25"/>
      <c r="B54" s="25"/>
      <c r="C54" s="25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2</cp:lastModifiedBy>
  <cp:lastPrinted>2013-02-27T11:57:25Z</cp:lastPrinted>
  <dcterms:modified xsi:type="dcterms:W3CDTF">2019-03-15T13:01:11Z</dcterms:modified>
  <cp:revision>0</cp:revision>
  <dc:subject/>
  <dc:title/>
</cp:coreProperties>
</file>