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2.2018 г.</t>
  </si>
  <si>
    <t xml:space="preserve">с начала отчетного года, (в тыс. руб.)</t>
  </si>
  <si>
    <t xml:space="preserve">Наименование показателя</t>
  </si>
  <si>
    <t xml:space="preserve">План на 2018 год</t>
  </si>
  <si>
    <t xml:space="preserve">Исполнено на 01.02.2018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9817</v>
      </c>
      <c r="C8" s="10" t="n">
        <v>6463.1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965</v>
      </c>
      <c r="C9" s="10" t="n">
        <v>785.6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06</v>
      </c>
      <c r="C12" s="10" t="n">
        <v>9369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665</v>
      </c>
      <c r="C16" s="10" t="n">
        <v>1875.5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30</v>
      </c>
      <c r="C18" s="10" t="n">
        <v>146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400</v>
      </c>
      <c r="C19" s="10" t="n">
        <v>10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3.5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00</v>
      </c>
      <c r="C22" s="10" t="n">
        <v>96.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2032</v>
      </c>
      <c r="C23" s="10" t="n">
        <v>947.6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550</v>
      </c>
      <c r="C25" s="10" t="n">
        <v>92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238465</v>
      </c>
      <c r="C28" s="20" t="n">
        <f aca="false">C8+C9+C12+C16+C18+C19+C21+C22+C23</f>
        <v>21027.1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4386</v>
      </c>
      <c r="C30" s="10" t="n">
        <v>1396.5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713</v>
      </c>
      <c r="C32" s="10" t="n">
        <v>238.5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49660.3</v>
      </c>
      <c r="C33" s="10" t="n">
        <v>1721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98310.3</v>
      </c>
      <c r="C34" s="10" t="n">
        <v>11213.5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3019</v>
      </c>
      <c r="C37" s="10" t="n">
        <v>570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165</v>
      </c>
      <c r="C39" s="10" t="n">
        <v>0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1615</v>
      </c>
      <c r="C40" s="10" t="n">
        <v>1695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40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177.5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244850.6</v>
      </c>
      <c r="C44" s="20" t="n">
        <f aca="false">SUM(C30:C43)</f>
        <v>17012.7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385.60000000001</v>
      </c>
      <c r="C45" s="24" t="n">
        <f aca="false">C28-C44</f>
        <v>4014.4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9"/>
      <c r="B48" s="25"/>
      <c r="C48" s="25"/>
    </row>
    <row r="49" customFormat="false" ht="18.75" hidden="false" customHeight="false" outlineLevel="0" collapsed="false">
      <c r="A49" s="30"/>
      <c r="B49" s="25"/>
      <c r="C49" s="25"/>
    </row>
    <row r="50" customFormat="false" ht="18.75" hidden="false" customHeight="false" outlineLevel="0" collapsed="false">
      <c r="A50" s="31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3:00:15Z</dcterms:modified>
  <cp:revision>0</cp:revision>
  <dc:subject/>
  <dc:title/>
</cp:coreProperties>
</file>