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31.12.2017 г.</t>
  </si>
  <si>
    <t xml:space="preserve">с начала отчетного года, (в тыс. руб.)</t>
  </si>
  <si>
    <t xml:space="preserve">Наименование показателя</t>
  </si>
  <si>
    <t xml:space="preserve">План на 2017 год</t>
  </si>
  <si>
    <t xml:space="preserve">Исполнено на 31.12.2017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31.12.2017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5715.7</v>
      </c>
      <c r="C8" s="10" t="n">
        <v>85715.7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9647.9</v>
      </c>
      <c r="C9" s="10" t="n">
        <v>9647.9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10048.4</v>
      </c>
      <c r="C12" s="10" t="n">
        <v>110048.4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9269.8</v>
      </c>
      <c r="C16" s="10" t="n">
        <v>9269.8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507.6</v>
      </c>
      <c r="C18" s="10" t="n">
        <v>11507.6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3212.5</v>
      </c>
      <c r="C19" s="10" t="n">
        <v>3212.5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79.4</v>
      </c>
      <c r="C21" s="10" t="n">
        <v>179.4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485.7</v>
      </c>
      <c r="C22" s="10" t="n">
        <v>485.7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273841.4</v>
      </c>
      <c r="C23" s="10" t="n">
        <v>273841.4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365</v>
      </c>
      <c r="C25" s="10" t="n">
        <v>5365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30721.5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8:B27)</f>
        <v>509273.4</v>
      </c>
      <c r="C28" s="20" t="n">
        <f aca="false">C8+C9+C12+C16+C18+C19+C21+C22+C23+C27</f>
        <v>473186.9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1530.3</v>
      </c>
      <c r="C30" s="10" t="n">
        <v>31530.3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0512.8</v>
      </c>
      <c r="C32" s="10" t="n">
        <v>10512.8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15592.9</v>
      </c>
      <c r="C33" s="10" t="n">
        <v>115592.9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313130.7</v>
      </c>
      <c r="C34" s="10" t="n">
        <v>313130.7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0256.8</v>
      </c>
      <c r="C37" s="10" t="n">
        <v>20256.8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145.1</v>
      </c>
      <c r="C39" s="10" t="n">
        <v>145.1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18484.4</v>
      </c>
      <c r="C40" s="10" t="n">
        <v>18484.4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840.8</v>
      </c>
      <c r="C43" s="10" t="n">
        <v>840.8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510493.8</v>
      </c>
      <c r="C44" s="20" t="n">
        <f aca="false">SUM(C30:C43)</f>
        <v>510493.8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220.39999999997</v>
      </c>
      <c r="C45" s="24" t="n">
        <f aca="false">C28-C44</f>
        <v>-37306.9</v>
      </c>
      <c r="D45" s="21"/>
      <c r="E45" s="2"/>
    </row>
    <row r="46" customFormat="false" ht="21" hidden="false" customHeight="true" outlineLevel="0" collapsed="false">
      <c r="A46" s="25"/>
      <c r="B46" s="25"/>
      <c r="C46" s="26"/>
      <c r="D46" s="2"/>
      <c r="E46" s="2"/>
    </row>
    <row r="47" customFormat="false" ht="15" hidden="false" customHeight="true" outlineLevel="0" collapsed="false">
      <c r="A47" s="27" t="s">
        <v>45</v>
      </c>
      <c r="B47" s="27"/>
      <c r="C47" s="27"/>
    </row>
    <row r="48" customFormat="false" ht="15" hidden="false" customHeight="true" outlineLevel="0" collapsed="false">
      <c r="A48" s="27"/>
      <c r="B48" s="27"/>
      <c r="C48" s="27"/>
    </row>
    <row r="49" customFormat="false" ht="15" hidden="false" customHeight="true" outlineLevel="0" collapsed="false">
      <c r="A49" s="27"/>
      <c r="B49" s="27"/>
      <c r="C49" s="27"/>
    </row>
    <row r="50" customFormat="false" ht="23.25" hidden="false" customHeight="true" outlineLevel="0" collapsed="false">
      <c r="A50" s="27"/>
      <c r="B50" s="27"/>
      <c r="C50" s="27"/>
    </row>
    <row r="51" customFormat="false" ht="47.25" hidden="false" customHeight="false" outlineLevel="0" collapsed="false">
      <c r="A51" s="28" t="s">
        <v>46</v>
      </c>
      <c r="B51" s="29" t="s">
        <v>47</v>
      </c>
      <c r="C51" s="29" t="s">
        <v>48</v>
      </c>
    </row>
    <row r="52" customFormat="false" ht="18.75" hidden="false" customHeight="false" outlineLevel="0" collapsed="false">
      <c r="A52" s="30" t="s">
        <v>49</v>
      </c>
      <c r="B52" s="31" t="n">
        <v>11</v>
      </c>
      <c r="C52" s="32" t="n">
        <v>9284.2</v>
      </c>
    </row>
    <row r="53" customFormat="false" ht="37.5" hidden="false" customHeight="false" outlineLevel="0" collapsed="false">
      <c r="A53" s="33" t="s">
        <v>50</v>
      </c>
      <c r="B53" s="31" t="n">
        <v>9</v>
      </c>
      <c r="C53" s="32" t="n">
        <v>2713.8</v>
      </c>
    </row>
    <row r="54" customFormat="false" ht="18.75" hidden="false" customHeight="false" outlineLevel="0" collapsed="false">
      <c r="A54" s="33" t="s">
        <v>51</v>
      </c>
      <c r="B54" s="31" t="n">
        <v>146</v>
      </c>
      <c r="C54" s="32" t="n">
        <v>31449.6</v>
      </c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2</cp:lastModifiedBy>
  <cp:lastPrinted>2013-02-27T11:57:25Z</cp:lastPrinted>
  <dcterms:modified xsi:type="dcterms:W3CDTF">2019-03-15T12:57:53Z</dcterms:modified>
  <cp:revision>0</cp:revision>
  <dc:subject/>
  <dc:title/>
</cp:coreProperties>
</file>