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11.2017 г.</t>
  </si>
  <si>
    <t xml:space="preserve">с начала отчетного года, (в тыс. руб.)</t>
  </si>
  <si>
    <t xml:space="preserve">Наименование показателя</t>
  </si>
  <si>
    <t xml:space="preserve">План на 2017 год</t>
  </si>
  <si>
    <t xml:space="preserve">Исполнено на 01.11.2017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5595</v>
      </c>
      <c r="C8" s="10" t="n">
        <v>67584.1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8994</v>
      </c>
      <c r="C9" s="10" t="n">
        <v>8029.5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2678</v>
      </c>
      <c r="C12" s="10" t="n">
        <v>85024.1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346</v>
      </c>
      <c r="C16" s="10" t="n">
        <v>8331.8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25</v>
      </c>
      <c r="C18" s="10" t="n">
        <v>8518.5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2863.5</v>
      </c>
      <c r="C19" s="10" t="n">
        <v>3058.2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155.7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346.5</v>
      </c>
      <c r="C22" s="10" t="n">
        <v>68.8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146500.4</v>
      </c>
      <c r="C23" s="10" t="n">
        <v>65002.6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365</v>
      </c>
      <c r="C25" s="10" t="n">
        <v>4469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30721.5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369198.4</v>
      </c>
      <c r="C28" s="20" t="n">
        <f aca="false">C8+C9+C12+C16+C18+C19+C21+C22+C23+C27</f>
        <v>215051.8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3190</v>
      </c>
      <c r="C30" s="10" t="n">
        <v>24583.4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186</v>
      </c>
      <c r="C32" s="10" t="n">
        <v>8020.2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39193.3</v>
      </c>
      <c r="C33" s="10" t="n">
        <v>76304.9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72033.5</v>
      </c>
      <c r="C34" s="10" t="n">
        <v>93811.4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1012</v>
      </c>
      <c r="C37" s="10" t="n">
        <v>15553.5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245</v>
      </c>
      <c r="C39" s="10" t="n">
        <v>111.8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19780</v>
      </c>
      <c r="C40" s="10" t="n">
        <v>14636.9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6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421.5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399221.8</v>
      </c>
      <c r="C44" s="20" t="n">
        <f aca="false">SUM(C30:C43)</f>
        <v>233443.6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30023.4</v>
      </c>
      <c r="C45" s="24" t="n">
        <f aca="false">C28-C44</f>
        <v>-18391.8</v>
      </c>
      <c r="D45" s="21"/>
      <c r="E45" s="2"/>
    </row>
    <row r="46" customFormat="false" ht="21" hidden="false" customHeight="true" outlineLevel="0" collapsed="false">
      <c r="A46" s="25"/>
      <c r="B46" s="25"/>
      <c r="C46" s="26"/>
      <c r="D46" s="2"/>
      <c r="E46" s="2"/>
    </row>
    <row r="47" customFormat="false" ht="15" hidden="false" customHeight="true" outlineLevel="0" collapsed="false">
      <c r="A47" s="27"/>
      <c r="B47" s="27"/>
      <c r="C47" s="27"/>
    </row>
    <row r="48" customFormat="false" ht="15" hidden="false" customHeight="true" outlineLevel="0" collapsed="false">
      <c r="A48" s="27"/>
      <c r="B48" s="27"/>
      <c r="C48" s="27"/>
    </row>
    <row r="49" customFormat="false" ht="15" hidden="false" customHeight="true" outlineLevel="0" collapsed="false">
      <c r="A49" s="27"/>
      <c r="B49" s="27"/>
      <c r="C49" s="27"/>
    </row>
    <row r="50" customFormat="false" ht="23.25" hidden="false" customHeight="true" outlineLevel="0" collapsed="false">
      <c r="A50" s="27"/>
      <c r="B50" s="27"/>
      <c r="C50" s="27"/>
    </row>
    <row r="51" customFormat="false" ht="18.75" hidden="false" customHeight="false" outlineLevel="0" collapsed="false">
      <c r="A51" s="28"/>
      <c r="B51" s="29"/>
      <c r="C51" s="29"/>
    </row>
    <row r="52" customFormat="false" ht="18.75" hidden="false" customHeight="false" outlineLevel="0" collapsed="false">
      <c r="A52" s="30"/>
      <c r="B52" s="31"/>
      <c r="C52" s="32"/>
    </row>
    <row r="53" customFormat="false" ht="18.75" hidden="false" customHeight="false" outlineLevel="0" collapsed="false">
      <c r="A53" s="33"/>
      <c r="B53" s="31"/>
      <c r="C53" s="32"/>
    </row>
    <row r="54" customFormat="false" ht="18.75" hidden="false" customHeight="false" outlineLevel="0" collapsed="false">
      <c r="A54" s="33"/>
      <c r="B54" s="31"/>
      <c r="C54" s="32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2</cp:lastModifiedBy>
  <cp:lastPrinted>2013-02-27T11:57:25Z</cp:lastPrinted>
  <dcterms:modified xsi:type="dcterms:W3CDTF">2019-03-15T12:55:57Z</dcterms:modified>
  <cp:revision>0</cp:revision>
  <dc:subject/>
  <dc:title/>
</cp:coreProperties>
</file>