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10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17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595</v>
      </c>
      <c r="C8" s="10" t="n">
        <v>60210.6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716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78</v>
      </c>
      <c r="C12" s="10" t="n">
        <v>65400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243.4</v>
      </c>
      <c r="C16" s="10" t="n">
        <v>7233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7550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863.5</v>
      </c>
      <c r="C19" s="10" t="n">
        <v>2167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41.2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46.5</v>
      </c>
      <c r="C22" s="10" t="n">
        <v>64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25482.3</v>
      </c>
      <c r="C23" s="10" t="n">
        <v>43665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4021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 t="n">
        <v>-30721.5</v>
      </c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348077.7</v>
      </c>
      <c r="C28" s="19" t="n">
        <f aca="false">C8+C9+C12+C16+C18+C19+C21+C22+C23+C27</f>
        <v>162873.4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2790</v>
      </c>
      <c r="C30" s="10" t="n">
        <v>23303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7761.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5897.2</v>
      </c>
      <c r="C33" s="10" t="n">
        <v>67856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52061.9</v>
      </c>
      <c r="C34" s="10" t="n">
        <v>66742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747</v>
      </c>
      <c r="C37" s="10" t="n">
        <v>14921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45</v>
      </c>
      <c r="C39" s="10" t="n">
        <v>111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13382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6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794</v>
      </c>
      <c r="C43" s="10" t="n">
        <v>375.3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78101.1</v>
      </c>
      <c r="C44" s="19" t="n">
        <f aca="false">SUM(C30:C43)</f>
        <v>194455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30023.4</v>
      </c>
      <c r="C45" s="23" t="n">
        <f aca="false">C28-C44</f>
        <v>-31581.6</v>
      </c>
      <c r="D45" s="20"/>
      <c r="E45" s="2"/>
    </row>
    <row r="46" customFormat="false" ht="21" hidden="false" customHeight="true" outlineLevel="0" collapsed="false">
      <c r="A46" s="24"/>
      <c r="B46" s="24"/>
      <c r="C46" s="25"/>
      <c r="D46" s="2"/>
      <c r="E46" s="2"/>
    </row>
    <row r="47" customFormat="false" ht="15" hidden="false" customHeight="true" outlineLevel="0" collapsed="false">
      <c r="A47" s="26" t="s">
        <v>45</v>
      </c>
      <c r="B47" s="26"/>
      <c r="C47" s="26"/>
    </row>
    <row r="48" customFormat="false" ht="15" hidden="false" customHeight="true" outlineLevel="0" collapsed="false">
      <c r="A48" s="26"/>
      <c r="B48" s="26"/>
      <c r="C48" s="26"/>
    </row>
    <row r="49" customFormat="false" ht="15" hidden="false" customHeight="true" outlineLevel="0" collapsed="false">
      <c r="A49" s="26"/>
      <c r="B49" s="26"/>
      <c r="C49" s="26"/>
    </row>
    <row r="50" customFormat="false" ht="23.25" hidden="false" customHeight="true" outlineLevel="0" collapsed="false">
      <c r="A50" s="26"/>
      <c r="B50" s="26"/>
      <c r="C50" s="26"/>
    </row>
    <row r="51" customFormat="false" ht="47.25" hidden="false" customHeight="false" outlineLevel="0" collapsed="false">
      <c r="A51" s="27" t="s">
        <v>46</v>
      </c>
      <c r="B51" s="28" t="s">
        <v>47</v>
      </c>
      <c r="C51" s="28" t="s">
        <v>48</v>
      </c>
    </row>
    <row r="52" customFormat="false" ht="18.75" hidden="false" customHeight="false" outlineLevel="0" collapsed="false">
      <c r="A52" s="29" t="s">
        <v>49</v>
      </c>
      <c r="B52" s="30" t="n">
        <v>12</v>
      </c>
      <c r="C52" s="31" t="n">
        <v>7024.8</v>
      </c>
    </row>
    <row r="53" customFormat="false" ht="37.5" hidden="false" customHeight="false" outlineLevel="0" collapsed="false">
      <c r="A53" s="32" t="s">
        <v>50</v>
      </c>
      <c r="B53" s="30" t="n">
        <v>8</v>
      </c>
      <c r="C53" s="31" t="n">
        <v>1977.6</v>
      </c>
    </row>
    <row r="54" customFormat="false" ht="18.75" hidden="false" customHeight="false" outlineLevel="0" collapsed="false">
      <c r="A54" s="32" t="s">
        <v>51</v>
      </c>
      <c r="B54" s="30" t="n">
        <v>146</v>
      </c>
      <c r="C54" s="31" t="n">
        <v>20662.2</v>
      </c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7-11-16T12:20:57Z</dcterms:modified>
  <cp:revision>0</cp:revision>
  <dc:subject/>
  <dc:title/>
</cp:coreProperties>
</file>