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9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53053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6274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61860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243.4</v>
      </c>
      <c r="C16" s="10" t="n">
        <v>6524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6799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863.5</v>
      </c>
      <c r="C19" s="10" t="n">
        <v>2068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118.8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32</v>
      </c>
      <c r="C22" s="10" t="n">
        <v>5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25628.8</v>
      </c>
      <c r="C23" s="10" t="n">
        <v>28858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3573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46577.7</v>
      </c>
      <c r="C28" s="19" t="n">
        <f aca="false">C8+C9+C12+C16+C18+C19+C21+C22+C23+C27</f>
        <v>134891.1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790</v>
      </c>
      <c r="C30" s="10" t="n">
        <v>19615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6554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5897.2</v>
      </c>
      <c r="C33" s="10" t="n">
        <v>4974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561.9</v>
      </c>
      <c r="C34" s="10" t="n">
        <v>61316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47</v>
      </c>
      <c r="C37" s="10" t="n">
        <v>12055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45</v>
      </c>
      <c r="C39" s="10" t="n">
        <v>102.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1506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304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55101.1</v>
      </c>
      <c r="C44" s="19" t="n">
        <f aca="false">SUM(C30:C43)</f>
        <v>161203.3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39999999997</v>
      </c>
      <c r="C45" s="23" t="n">
        <f aca="false">C28-C44</f>
        <v>-26312.2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11-16T12:10:03Z</dcterms:modified>
  <cp:revision>0</cp:revision>
  <dc:subject/>
  <dc:title/>
</cp:coreProperties>
</file>