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7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07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7.2017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085</v>
      </c>
      <c r="C8" s="10" t="n">
        <v>38089.6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4525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306</v>
      </c>
      <c r="C12" s="10" t="n">
        <v>43087.7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165</v>
      </c>
      <c r="C16" s="10" t="n">
        <v>4240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5312.9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500</v>
      </c>
      <c r="C19" s="10" t="n">
        <v>1652.6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80.8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20</v>
      </c>
      <c r="C22" s="10" t="n">
        <v>3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93527.3</v>
      </c>
      <c r="C23" s="10" t="n">
        <v>19453.6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2678.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 t="n">
        <v>-30721.5</v>
      </c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314622.3</v>
      </c>
      <c r="C28" s="19" t="n">
        <f aca="false">C8+C9+C12+C16+C18+C19+C21+C22+C23+C27</f>
        <v>85759.9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2350</v>
      </c>
      <c r="C30" s="10" t="n">
        <v>15538.7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4617.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05132.4</v>
      </c>
      <c r="C33" s="10" t="n">
        <v>34481.3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9007.3</v>
      </c>
      <c r="C34" s="10" t="n">
        <v>46043.5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0701</v>
      </c>
      <c r="C37" s="10" t="n">
        <v>9661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95</v>
      </c>
      <c r="C39" s="10" t="n">
        <v>73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8685.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794</v>
      </c>
      <c r="C43" s="10" t="n">
        <v>137.3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23245.7</v>
      </c>
      <c r="C44" s="19" t="n">
        <f aca="false">SUM(C30:C43)</f>
        <v>119239.2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8623.40000000002</v>
      </c>
      <c r="C45" s="23" t="n">
        <f aca="false">C28-C44</f>
        <v>-33479.3</v>
      </c>
      <c r="D45" s="20"/>
      <c r="E45" s="2"/>
    </row>
    <row r="46" customFormat="false" ht="21" hidden="false" customHeight="true" outlineLevel="0" collapsed="false">
      <c r="A46" s="24"/>
      <c r="B46" s="24"/>
      <c r="C46" s="25"/>
      <c r="D46" s="2"/>
      <c r="E46" s="2"/>
    </row>
    <row r="47" customFormat="false" ht="15" hidden="false" customHeight="true" outlineLevel="0" collapsed="false">
      <c r="A47" s="26" t="s">
        <v>45</v>
      </c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23.25" hidden="false" customHeight="true" outlineLevel="0" collapsed="false">
      <c r="A50" s="26"/>
      <c r="B50" s="26"/>
      <c r="C50" s="26"/>
    </row>
    <row r="51" customFormat="false" ht="49.5" hidden="false" customHeight="true" outlineLevel="0" collapsed="false">
      <c r="A51" s="27" t="s">
        <v>46</v>
      </c>
      <c r="B51" s="28" t="s">
        <v>47</v>
      </c>
      <c r="C51" s="28" t="s">
        <v>48</v>
      </c>
    </row>
    <row r="52" customFormat="false" ht="29.25" hidden="false" customHeight="true" outlineLevel="0" collapsed="false">
      <c r="A52" s="29" t="s">
        <v>49</v>
      </c>
      <c r="B52" s="30" t="n">
        <v>12</v>
      </c>
      <c r="C52" s="31" t="n">
        <v>4459.1</v>
      </c>
    </row>
    <row r="53" customFormat="false" ht="39.75" hidden="false" customHeight="true" outlineLevel="0" collapsed="false">
      <c r="A53" s="32" t="s">
        <v>50</v>
      </c>
      <c r="B53" s="30" t="n">
        <v>8</v>
      </c>
      <c r="C53" s="31" t="n">
        <v>1303.6</v>
      </c>
    </row>
    <row r="54" customFormat="false" ht="22.5" hidden="false" customHeight="true" outlineLevel="0" collapsed="false">
      <c r="A54" s="32" t="s">
        <v>51</v>
      </c>
      <c r="B54" s="30" t="n">
        <v>146</v>
      </c>
      <c r="C54" s="31" t="n">
        <v>13775.4</v>
      </c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  <row r="169" customFormat="false" ht="18.75" hidden="false" customHeight="false" outlineLevel="0" collapsed="false">
      <c r="A169" s="24"/>
      <c r="B169" s="24"/>
      <c r="C169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11-16T12:26:36Z</dcterms:modified>
  <cp:revision>0</cp:revision>
  <dc:subject/>
  <dc:title/>
</cp:coreProperties>
</file>