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6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30500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377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41265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165</v>
      </c>
      <c r="C16" s="10" t="n">
        <v>4055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5142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500</v>
      </c>
      <c r="C19" s="10" t="n">
        <v>1132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67.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 t="n">
        <v>3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93527.3</v>
      </c>
      <c r="C23" s="10" t="n">
        <v>18281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223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14622.3</v>
      </c>
      <c r="C28" s="19" t="n">
        <f aca="false">C8+C9+C12+C16+C18+C19+C21+C22+C23+C27</f>
        <v>73534.3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250</v>
      </c>
      <c r="C30" s="10" t="n">
        <v>1272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3662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05132.4</v>
      </c>
      <c r="C33" s="10" t="n">
        <v>25984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9007.3</v>
      </c>
      <c r="C34" s="10" t="n">
        <v>39974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01</v>
      </c>
      <c r="C37" s="10" t="n">
        <v>7277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69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7366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137.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23145.7</v>
      </c>
      <c r="C44" s="19" t="n">
        <f aca="false">SUM(C30:C43)</f>
        <v>97194.4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40000000002</v>
      </c>
      <c r="C45" s="23" t="n">
        <f aca="false">C28-C44</f>
        <v>-23660.1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49.5" hidden="false" customHeight="true" outlineLevel="0" collapsed="false">
      <c r="A51" s="27"/>
      <c r="B51" s="28"/>
      <c r="C51" s="28"/>
    </row>
    <row r="52" customFormat="false" ht="29.25" hidden="false" customHeight="true" outlineLevel="0" collapsed="false">
      <c r="A52" s="29"/>
      <c r="B52" s="30"/>
      <c r="C52" s="31"/>
    </row>
    <row r="53" customFormat="false" ht="39.75" hidden="false" customHeight="true" outlineLevel="0" collapsed="false">
      <c r="A53" s="32"/>
      <c r="B53" s="30"/>
      <c r="C53" s="31"/>
    </row>
    <row r="54" customFormat="false" ht="22.5" hidden="false" customHeight="true" outlineLevel="0" collapsed="false">
      <c r="A54" s="32"/>
      <c r="B54" s="30"/>
      <c r="C54" s="31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8-25T07:32:18Z</dcterms:modified>
  <cp:revision>0</cp:revision>
  <dc:subject/>
  <dc:title/>
</cp:coreProperties>
</file>