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4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17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17106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2255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21253.7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165</v>
      </c>
      <c r="C16" s="10" t="n">
        <v>2136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2990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500</v>
      </c>
      <c r="C19" s="10" t="n">
        <v>899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38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20</v>
      </c>
      <c r="C22" s="10" t="n">
        <v>3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93527.3</v>
      </c>
      <c r="C23" s="10" t="n">
        <v>2049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1338.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14622.3</v>
      </c>
      <c r="C28" s="19" t="n">
        <f aca="false">C8+C9+C12+C16+C18+C19+C21+C22+C23+C27</f>
        <v>18047.2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250</v>
      </c>
      <c r="C30" s="10" t="n">
        <v>7437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2017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05132.4</v>
      </c>
      <c r="C33" s="10" t="n">
        <v>10301.6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9007.3</v>
      </c>
      <c r="C34" s="10" t="n">
        <v>1680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01</v>
      </c>
      <c r="C37" s="10" t="n">
        <v>3706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95</v>
      </c>
      <c r="C39" s="10" t="n">
        <v>57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4412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60.3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23145.7</v>
      </c>
      <c r="C44" s="19" t="n">
        <f aca="false">SUM(C30:C43)</f>
        <v>44803.2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523.40000000002</v>
      </c>
      <c r="C45" s="23" t="n">
        <f aca="false">C28-C44</f>
        <v>-26756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true" outlineLevel="0" collapsed="false">
      <c r="A47" s="26" t="s">
        <v>45</v>
      </c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49.5" hidden="false" customHeight="true" outlineLevel="0" collapsed="false">
      <c r="A51" s="27" t="s">
        <v>46</v>
      </c>
      <c r="B51" s="28" t="s">
        <v>47</v>
      </c>
      <c r="C51" s="28" t="s">
        <v>48</v>
      </c>
    </row>
    <row r="52" customFormat="false" ht="29.25" hidden="false" customHeight="true" outlineLevel="0" collapsed="false">
      <c r="A52" s="29" t="s">
        <v>49</v>
      </c>
      <c r="B52" s="30" t="n">
        <v>12</v>
      </c>
      <c r="C52" s="31" t="n">
        <v>2307.9</v>
      </c>
    </row>
    <row r="53" customFormat="false" ht="39.75" hidden="false" customHeight="true" outlineLevel="0" collapsed="false">
      <c r="A53" s="32" t="s">
        <v>50</v>
      </c>
      <c r="B53" s="30" t="n">
        <v>8</v>
      </c>
      <c r="C53" s="31" t="n">
        <v>590.9</v>
      </c>
    </row>
    <row r="54" customFormat="false" ht="22.5" hidden="false" customHeight="true" outlineLevel="0" collapsed="false">
      <c r="A54" s="32" t="s">
        <v>51</v>
      </c>
      <c r="B54" s="30" t="n">
        <v>146</v>
      </c>
      <c r="C54" s="31" t="n">
        <v>6399.8</v>
      </c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7-08-15T12:42:42Z</dcterms:modified>
  <cp:revision>0</cp:revision>
  <dc:subject/>
  <dc:title/>
</cp:coreProperties>
</file>