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2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2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5528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827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11680.8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065</v>
      </c>
      <c r="C16" s="10" t="n">
        <v>621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1170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00</v>
      </c>
      <c r="C19" s="10" t="n">
        <v>5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20</v>
      </c>
      <c r="C22" s="10"/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76080</v>
      </c>
      <c r="C23" s="10" t="n">
        <v>890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446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295075</v>
      </c>
      <c r="C28" s="19" t="n">
        <f aca="false">C8+C9+C12+C16+C18+C19+C21+C23+C27</f>
        <v>-9991.7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1850</v>
      </c>
      <c r="C30" s="10" t="n">
        <v>2347.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569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17644.3</v>
      </c>
      <c r="C33" s="10" t="n">
        <v>2770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92876.7</v>
      </c>
      <c r="C34" s="10" t="n">
        <v>5644.8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9461</v>
      </c>
      <c r="C37" s="10" t="n">
        <v>1012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95</v>
      </c>
      <c r="C39" s="10" t="n">
        <v>44.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1223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0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295075</v>
      </c>
      <c r="C44" s="19" t="n">
        <f aca="false">SUM(C30:C43)</f>
        <v>13612.9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0</v>
      </c>
      <c r="C45" s="23" t="n">
        <f aca="false">C28-C44</f>
        <v>-23604.6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false" outlineLevel="0" collapsed="false">
      <c r="A47" s="26"/>
      <c r="B47" s="27"/>
      <c r="C47" s="27"/>
    </row>
    <row r="48" customFormat="false" ht="18.75" hidden="false" customHeight="false" outlineLevel="0" collapsed="false">
      <c r="A48" s="28"/>
      <c r="B48" s="24"/>
      <c r="C48" s="24"/>
    </row>
    <row r="49" customFormat="false" ht="18.75" hidden="false" customHeight="false" outlineLevel="0" collapsed="false">
      <c r="A49" s="29"/>
      <c r="B49" s="24"/>
      <c r="C49" s="24"/>
    </row>
    <row r="50" customFormat="false" ht="18.75" hidden="false" customHeight="false" outlineLevel="0" collapsed="false">
      <c r="A50" s="30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7-03-10T08:25:18Z</dcterms:modified>
  <cp:revision>0</cp:revision>
  <dc:subject/>
  <dc:title/>
</cp:coreProperties>
</file>