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2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12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72953.6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0158</v>
      </c>
      <c r="C9" s="10" t="n">
        <v>10725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75.1</v>
      </c>
      <c r="C12" s="10" t="n">
        <v>92888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98.5</v>
      </c>
      <c r="C16" s="10" t="n">
        <v>7833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10643.7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127.9</v>
      </c>
      <c r="C19" s="10" t="n">
        <v>429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145.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4921.8</v>
      </c>
      <c r="C22" s="10" t="n">
        <v>457.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26747.7</v>
      </c>
      <c r="C23" s="10" t="n">
        <v>498310.9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4768.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868949</v>
      </c>
      <c r="C28" s="19" t="n">
        <f aca="false">SUM(C7:C23)</f>
        <v>694387.6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1841</v>
      </c>
      <c r="C30" s="10" t="n">
        <v>27587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0010.3</v>
      </c>
      <c r="C32" s="10" t="n">
        <v>8371.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552056</v>
      </c>
      <c r="C33" s="10" t="n">
        <v>414249.8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59902.7</v>
      </c>
      <c r="C34" s="10" t="n">
        <v>249861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822</v>
      </c>
      <c r="C37" s="10" t="n">
        <v>15166.9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102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0310</v>
      </c>
      <c r="C40" s="10" t="n">
        <v>1756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345.6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894319</v>
      </c>
      <c r="C44" s="19" t="n">
        <f aca="false">SUM(C30:C43)</f>
        <v>733252.6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70</v>
      </c>
      <c r="C45" s="23" t="n">
        <f aca="false">C28-C44</f>
        <v>-38864.9999999999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true" outlineLevel="0" collapsed="false">
      <c r="A47" s="26"/>
      <c r="B47" s="26"/>
      <c r="C47" s="26"/>
    </row>
    <row r="48" customFormat="false" ht="18.75" hidden="false" customHeight="true" outlineLevel="0" collapsed="false">
      <c r="A48" s="26"/>
      <c r="B48" s="26"/>
      <c r="C48" s="26"/>
    </row>
    <row r="49" customFormat="false" ht="18.75" hidden="false" customHeight="true" outlineLevel="0" collapsed="false">
      <c r="A49" s="26"/>
      <c r="B49" s="26"/>
      <c r="C49" s="26"/>
    </row>
    <row r="50" customFormat="false" ht="18.75" hidden="false" customHeight="true" outlineLevel="0" collapsed="false">
      <c r="A50" s="26"/>
      <c r="B50" s="26"/>
      <c r="C50" s="26"/>
    </row>
    <row r="51" customFormat="false" ht="18.75" hidden="false" customHeight="false" outlineLevel="0" collapsed="false">
      <c r="A51" s="27"/>
      <c r="B51" s="28"/>
      <c r="C51" s="28"/>
    </row>
    <row r="52" customFormat="false" ht="18.75" hidden="false" customHeight="false" outlineLevel="0" collapsed="false">
      <c r="A52" s="29"/>
      <c r="B52" s="30"/>
      <c r="C52" s="31"/>
    </row>
    <row r="53" customFormat="false" ht="18.75" hidden="false" customHeight="false" outlineLevel="0" collapsed="false">
      <c r="A53" s="32"/>
      <c r="B53" s="30"/>
      <c r="C53" s="31"/>
    </row>
    <row r="54" customFormat="false" ht="18.75" hidden="false" customHeight="false" outlineLevel="0" collapsed="false">
      <c r="A54" s="32"/>
      <c r="B54" s="30"/>
      <c r="C54" s="31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03-02T10:25:42Z</dcterms:modified>
  <cp:revision>0</cp:revision>
  <dc:subject/>
  <dc:title/>
</cp:coreProperties>
</file>