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9.2016 г.</t>
  </si>
  <si>
    <t xml:space="preserve">с начала отчетного года, (в тыс. руб.)</t>
  </si>
  <si>
    <t xml:space="preserve">Наименование показателя</t>
  </si>
  <si>
    <t xml:space="preserve">План на 2016 год</t>
  </si>
  <si>
    <t xml:space="preserve">Исполнено на 01.09.2016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2940</v>
      </c>
      <c r="C8" s="10" t="n">
        <v>51959.1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245</v>
      </c>
      <c r="C9" s="10" t="n">
        <v>7517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9968</v>
      </c>
      <c r="C12" s="10" t="n">
        <v>54583.5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467</v>
      </c>
      <c r="C16" s="10" t="n">
        <v>5270.9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480</v>
      </c>
      <c r="C18" s="10" t="n">
        <v>7678.8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000</v>
      </c>
      <c r="C19" s="10" t="n">
        <v>371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76.5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6298</v>
      </c>
      <c r="C22" s="10" t="n">
        <v>452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431245.8</v>
      </c>
      <c r="C23" s="10" t="n">
        <v>235966.9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202</v>
      </c>
      <c r="C25" s="10" t="n">
        <v>3468.3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/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681743.8</v>
      </c>
      <c r="C28" s="19" t="n">
        <f aca="false">SUM(C7:C23)</f>
        <v>363875.7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0204</v>
      </c>
      <c r="C30" s="10" t="n">
        <v>19808.2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1986</v>
      </c>
      <c r="C32" s="10" t="n">
        <v>5859.8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471612</v>
      </c>
      <c r="C33" s="10" t="n">
        <v>203563.1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47852.8</v>
      </c>
      <c r="C34" s="10" t="n">
        <v>113557.7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3772</v>
      </c>
      <c r="C37" s="10" t="n">
        <v>10825.8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295</v>
      </c>
      <c r="C39" s="10" t="n">
        <v>78.1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0310</v>
      </c>
      <c r="C40" s="10" t="n">
        <v>13241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204.8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707113.8</v>
      </c>
      <c r="C44" s="19" t="n">
        <f aca="false">SUM(C30:C43)</f>
        <v>367138.5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25370</v>
      </c>
      <c r="C45" s="23" t="n">
        <f aca="false">C28-C44</f>
        <v>-3262.79999999999</v>
      </c>
      <c r="D45" s="20"/>
      <c r="E45" s="2"/>
    </row>
    <row r="46" customFormat="false" ht="18.75" hidden="false" customHeight="false" outlineLevel="0" collapsed="false">
      <c r="A46" s="24"/>
      <c r="B46" s="24"/>
      <c r="C46" s="25"/>
      <c r="D46" s="2"/>
      <c r="E46" s="2"/>
    </row>
    <row r="47" customFormat="false" ht="18.75" hidden="false" customHeight="true" outlineLevel="0" collapsed="false">
      <c r="A47" s="26"/>
      <c r="B47" s="26"/>
      <c r="C47" s="26"/>
    </row>
    <row r="48" customFormat="false" ht="18.75" hidden="false" customHeight="true" outlineLevel="0" collapsed="false">
      <c r="A48" s="26"/>
      <c r="B48" s="26"/>
      <c r="C48" s="26"/>
    </row>
    <row r="49" customFormat="false" ht="18.75" hidden="false" customHeight="true" outlineLevel="0" collapsed="false">
      <c r="A49" s="26"/>
      <c r="B49" s="26"/>
      <c r="C49" s="26"/>
    </row>
    <row r="50" customFormat="false" ht="18.75" hidden="false" customHeight="true" outlineLevel="0" collapsed="false">
      <c r="A50" s="26"/>
      <c r="B50" s="26"/>
      <c r="C50" s="26"/>
    </row>
    <row r="51" customFormat="false" ht="18.75" hidden="false" customHeight="false" outlineLevel="0" collapsed="false">
      <c r="A51" s="27"/>
      <c r="B51" s="28"/>
      <c r="C51" s="28"/>
    </row>
    <row r="52" customFormat="false" ht="18.75" hidden="false" customHeight="false" outlineLevel="0" collapsed="false">
      <c r="A52" s="29"/>
      <c r="B52" s="30"/>
      <c r="C52" s="31"/>
    </row>
    <row r="53" customFormat="false" ht="18.75" hidden="false" customHeight="false" outlineLevel="0" collapsed="false">
      <c r="A53" s="32"/>
      <c r="B53" s="30"/>
      <c r="C53" s="31"/>
    </row>
    <row r="54" customFormat="false" ht="18.75" hidden="false" customHeight="false" outlineLevel="0" collapsed="false">
      <c r="A54" s="32"/>
      <c r="B54" s="30"/>
      <c r="C54" s="31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sha</cp:lastModifiedBy>
  <cp:lastPrinted>2013-02-27T11:57:25Z</cp:lastPrinted>
  <dcterms:modified xsi:type="dcterms:W3CDTF">2017-03-02T10:05:40Z</dcterms:modified>
  <cp:revision>0</cp:revision>
  <dc:subject/>
  <dc:title/>
</cp:coreProperties>
</file>