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07.2016 г.</t>
  </si>
  <si>
    <t xml:space="preserve">с начала отчетного года, (в тыс. руб.)</t>
  </si>
  <si>
    <t xml:space="preserve">Наименование показателя</t>
  </si>
  <si>
    <t xml:space="preserve">План на 2016 год</t>
  </si>
  <si>
    <t xml:space="preserve">Исполнено на 01.07.2016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07.2016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2940</v>
      </c>
      <c r="C8" s="10" t="n">
        <v>37295.2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9245</v>
      </c>
      <c r="C9" s="10" t="n">
        <v>5334.3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9968</v>
      </c>
      <c r="C12" s="10" t="n">
        <v>37997.6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467</v>
      </c>
      <c r="C16" s="10" t="n">
        <v>3661.1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480</v>
      </c>
      <c r="C18" s="10" t="n">
        <v>6404.2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0000</v>
      </c>
      <c r="C19" s="10" t="n">
        <v>355.7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00</v>
      </c>
      <c r="C21" s="10" t="n">
        <v>50.7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6298</v>
      </c>
      <c r="C22" s="10" t="n">
        <v>224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431245.8</v>
      </c>
      <c r="C23" s="10" t="n">
        <v>160530.9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202</v>
      </c>
      <c r="C25" s="10" t="n">
        <v>2601.2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/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681743.8</v>
      </c>
      <c r="C28" s="19" t="n">
        <f aca="false">SUM(C7:C23)</f>
        <v>251853.7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0204</v>
      </c>
      <c r="C30" s="10" t="n">
        <v>15596.8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1986</v>
      </c>
      <c r="C32" s="10" t="n">
        <v>4480.5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471612</v>
      </c>
      <c r="C33" s="10" t="n">
        <v>159199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47852.8</v>
      </c>
      <c r="C34" s="10" t="n">
        <v>97707.3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3772</v>
      </c>
      <c r="C37" s="10" t="n">
        <v>6000.8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295</v>
      </c>
      <c r="C39" s="10" t="n">
        <v>54.7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0310</v>
      </c>
      <c r="C40" s="10" t="n">
        <v>9839.9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204.8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707113.8</v>
      </c>
      <c r="C44" s="19" t="n">
        <f aca="false">SUM(C30:C43)</f>
        <v>293083.8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-25370</v>
      </c>
      <c r="C45" s="23" t="n">
        <f aca="false">C28-C44</f>
        <v>-41230.1</v>
      </c>
      <c r="D45" s="20"/>
      <c r="E45" s="2"/>
    </row>
    <row r="46" customFormat="false" ht="18.75" hidden="false" customHeight="false" outlineLevel="0" collapsed="false">
      <c r="A46" s="24"/>
      <c r="B46" s="24"/>
      <c r="C46" s="25"/>
      <c r="D46" s="2"/>
      <c r="E46" s="2"/>
    </row>
    <row r="47" customFormat="false" ht="18.75" hidden="false" customHeight="true" outlineLevel="0" collapsed="false">
      <c r="A47" s="26" t="s">
        <v>45</v>
      </c>
      <c r="B47" s="26"/>
      <c r="C47" s="26"/>
    </row>
    <row r="48" customFormat="false" ht="18.75" hidden="false" customHeight="true" outlineLevel="0" collapsed="false">
      <c r="A48" s="26"/>
      <c r="B48" s="26"/>
      <c r="C48" s="26"/>
    </row>
    <row r="49" customFormat="false" ht="18.75" hidden="false" customHeight="true" outlineLevel="0" collapsed="false">
      <c r="A49" s="26"/>
      <c r="B49" s="26"/>
      <c r="C49" s="26"/>
    </row>
    <row r="50" customFormat="false" ht="18.75" hidden="false" customHeight="true" outlineLevel="0" collapsed="false">
      <c r="A50" s="26"/>
      <c r="B50" s="26"/>
      <c r="C50" s="26"/>
    </row>
    <row r="51" customFormat="false" ht="47.25" hidden="false" customHeight="false" outlineLevel="0" collapsed="false">
      <c r="A51" s="27" t="s">
        <v>46</v>
      </c>
      <c r="B51" s="28" t="s">
        <v>47</v>
      </c>
      <c r="C51" s="28" t="s">
        <v>48</v>
      </c>
    </row>
    <row r="52" customFormat="false" ht="18.75" hidden="false" customHeight="false" outlineLevel="0" collapsed="false">
      <c r="A52" s="29" t="s">
        <v>49</v>
      </c>
      <c r="B52" s="30" t="n">
        <v>11</v>
      </c>
      <c r="C52" s="31" t="n">
        <v>4435.7</v>
      </c>
    </row>
    <row r="53" customFormat="false" ht="37.5" hidden="false" customHeight="false" outlineLevel="0" collapsed="false">
      <c r="A53" s="32" t="s">
        <v>50</v>
      </c>
      <c r="B53" s="30" t="n">
        <v>9</v>
      </c>
      <c r="C53" s="31" t="n">
        <v>1878.3</v>
      </c>
    </row>
    <row r="54" customFormat="false" ht="18.75" hidden="false" customHeight="false" outlineLevel="0" collapsed="false">
      <c r="A54" s="32" t="s">
        <v>51</v>
      </c>
      <c r="B54" s="30" t="n">
        <v>143</v>
      </c>
      <c r="C54" s="31" t="n">
        <v>11391.9</v>
      </c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2</cp:lastModifiedBy>
  <cp:lastPrinted>2013-02-27T11:57:25Z</cp:lastPrinted>
  <dcterms:modified xsi:type="dcterms:W3CDTF">2017-03-02T09:50:05Z</dcterms:modified>
  <cp:revision>0</cp:revision>
  <dc:subject/>
  <dc:title/>
</cp:coreProperties>
</file>